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47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71</v>
      </c>
      <c r="H41" s="5" t="n">
        <v>5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45</v>
      </c>
      <c r="H44" s="7" t="n">
        <f aca="false">SUM(H39:H42)</f>
        <v>2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50</v>
      </c>
      <c r="D57" s="5" t="n">
        <v>0</v>
      </c>
      <c r="E57" s="5" t="n">
        <v>0</v>
      </c>
      <c r="F57" s="5" t="n">
        <v>6250</v>
      </c>
      <c r="G57" s="5" t="n">
        <v>225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50</v>
      </c>
      <c r="D58" s="5" t="n">
        <v>0</v>
      </c>
      <c r="E58" s="5" t="n">
        <v>0</v>
      </c>
      <c r="F58" s="5" t="n">
        <v>3250</v>
      </c>
      <c r="G58" s="5" t="n">
        <v>0</v>
      </c>
      <c r="H58" s="5" t="n">
        <v>3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275</v>
      </c>
      <c r="D63" s="5" t="n">
        <v>0</v>
      </c>
      <c r="E63" s="5" t="n">
        <v>375</v>
      </c>
      <c r="F63" s="5" t="n">
        <v>1900</v>
      </c>
      <c r="G63" s="5" t="n">
        <v>1000</v>
      </c>
      <c r="H63" s="5" t="n">
        <v>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4650</v>
      </c>
      <c r="D64" s="5" t="n">
        <v>0</v>
      </c>
      <c r="E64" s="5" t="n">
        <v>1500</v>
      </c>
      <c r="F64" s="5" t="n">
        <v>43150</v>
      </c>
      <c r="G64" s="5" t="n">
        <v>1050</v>
      </c>
      <c r="H64" s="5" t="n">
        <v>42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25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5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0</v>
      </c>
      <c r="E70" s="5" t="n">
        <v>0</v>
      </c>
      <c r="F70" s="5" t="n">
        <v>1050</v>
      </c>
      <c r="G70" s="5" t="n">
        <v>600</v>
      </c>
      <c r="H70" s="5" t="n">
        <v>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50</v>
      </c>
      <c r="D75" s="5" t="n">
        <v>275</v>
      </c>
      <c r="E75" s="5" t="n">
        <v>0</v>
      </c>
      <c r="F75" s="5" t="n">
        <v>1425</v>
      </c>
      <c r="G75" s="5" t="n">
        <v>14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600</v>
      </c>
      <c r="D77" s="5" t="n">
        <v>225</v>
      </c>
      <c r="E77" s="5" t="n">
        <v>100</v>
      </c>
      <c r="F77" s="5" t="n">
        <v>43725</v>
      </c>
      <c r="G77" s="5" t="n">
        <v>22775</v>
      </c>
      <c r="H77" s="5" t="n">
        <v>20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2450</v>
      </c>
      <c r="D79" s="7" t="n">
        <f aca="false">SUM(D54:D77)</f>
        <v>500</v>
      </c>
      <c r="E79" s="7" t="n">
        <f aca="false">SUM(E54:E77)</f>
        <v>2000</v>
      </c>
      <c r="F79" s="7" t="n">
        <f aca="false">SUM(F54:F77)</f>
        <v>120950</v>
      </c>
      <c r="G79" s="7" t="n">
        <f aca="false">SUM(G54:G77)</f>
        <v>48925</v>
      </c>
      <c r="H79" s="7" t="n">
        <f aca="false">SUM(H54:H77)</f>
        <v>7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00</v>
      </c>
      <c r="D81" s="6"/>
      <c r="E81" s="6"/>
      <c r="F81" s="6" t="n">
        <f aca="false">F79-C79</f>
        <v>-1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6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50</v>
      </c>
      <c r="D102" s="5" t="n">
        <v>0</v>
      </c>
      <c r="E102" s="5" t="n">
        <v>25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00</v>
      </c>
      <c r="D108" s="5" t="n">
        <v>0</v>
      </c>
      <c r="E108" s="5" t="n">
        <v>0</v>
      </c>
      <c r="F108" s="5" t="n">
        <v>22200</v>
      </c>
      <c r="G108" s="5" t="n">
        <v>812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00</v>
      </c>
      <c r="D113" s="5" t="n">
        <v>0</v>
      </c>
      <c r="E113" s="5" t="n">
        <v>0</v>
      </c>
      <c r="F113" s="5" t="n">
        <v>4200</v>
      </c>
      <c r="G113" s="5" t="n">
        <v>3875</v>
      </c>
      <c r="H113" s="5" t="n">
        <v>3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0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118025</v>
      </c>
      <c r="G120" s="7" t="n">
        <f aca="false">SUM(G89:G118)</f>
        <v>102400</v>
      </c>
      <c r="H120" s="7" t="n">
        <f aca="false">SUM(H89:H118)</f>
        <v>15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40</v>
      </c>
      <c r="D130" s="5" t="n">
        <v>0</v>
      </c>
      <c r="E130" s="5" t="n">
        <v>0</v>
      </c>
      <c r="F130" s="5" t="n">
        <v>2340</v>
      </c>
      <c r="G130" s="5" t="n">
        <v>1340</v>
      </c>
      <c r="H130" s="5" t="n">
        <v>10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40</v>
      </c>
      <c r="D131" s="5" t="n">
        <v>0</v>
      </c>
      <c r="E131" s="5" t="n">
        <v>0</v>
      </c>
      <c r="F131" s="5" t="n">
        <v>18940</v>
      </c>
      <c r="G131" s="5" t="n">
        <v>9160</v>
      </c>
      <c r="H131" s="5" t="n">
        <v>97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20</v>
      </c>
      <c r="D132" s="5" t="n">
        <v>0</v>
      </c>
      <c r="E132" s="5" t="n">
        <v>0</v>
      </c>
      <c r="F132" s="5" t="n">
        <v>5720</v>
      </c>
      <c r="G132" s="5" t="n">
        <v>4420</v>
      </c>
      <c r="H132" s="5" t="n">
        <v>1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80</v>
      </c>
      <c r="D135" s="5" t="n">
        <v>0</v>
      </c>
      <c r="E135" s="5" t="n">
        <v>20</v>
      </c>
      <c r="F135" s="5" t="n">
        <v>460</v>
      </c>
      <c r="G135" s="5" t="n">
        <v>260</v>
      </c>
      <c r="H135" s="5" t="n">
        <v>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8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820</v>
      </c>
      <c r="G139" s="7" t="n">
        <f aca="false">SUM(G130:G137)</f>
        <v>16300</v>
      </c>
      <c r="H139" s="7" t="n">
        <f aca="false">SUM(H130:H137)</f>
        <v>12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0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66</v>
      </c>
      <c r="D162" s="5" t="n">
        <v>0</v>
      </c>
      <c r="E162" s="5" t="n">
        <v>6</v>
      </c>
      <c r="F162" s="5" t="n">
        <v>47160</v>
      </c>
      <c r="G162" s="5" t="n">
        <v>28734</v>
      </c>
      <c r="H162" s="5" t="n">
        <v>184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116</v>
      </c>
      <c r="D163" s="5" t="n">
        <v>0</v>
      </c>
      <c r="E163" s="5" t="n">
        <v>0</v>
      </c>
      <c r="F163" s="5" t="n">
        <v>4116</v>
      </c>
      <c r="G163" s="5" t="n">
        <v>248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050</v>
      </c>
      <c r="D164" s="5" t="n">
        <v>420</v>
      </c>
      <c r="E164" s="5" t="n">
        <v>0</v>
      </c>
      <c r="F164" s="5" t="n">
        <v>52470</v>
      </c>
      <c r="G164" s="5" t="n">
        <v>41874</v>
      </c>
      <c r="H164" s="5" t="n">
        <v>105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70</v>
      </c>
      <c r="D168" s="5" t="n">
        <v>0</v>
      </c>
      <c r="E168" s="5" t="n">
        <v>24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0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470</v>
      </c>
      <c r="D179" s="7" t="n">
        <f aca="false">SUM(D149:D177)</f>
        <v>420</v>
      </c>
      <c r="E179" s="7" t="n">
        <f aca="false">SUM(E149:E177)</f>
        <v>30</v>
      </c>
      <c r="F179" s="7" t="n">
        <f aca="false">SUM(F149:F177)</f>
        <v>235860</v>
      </c>
      <c r="G179" s="7" t="n">
        <f aca="false">SUM(G149:G177)</f>
        <v>179622</v>
      </c>
      <c r="H179" s="7" t="n">
        <f aca="false">SUM(H149:H177)</f>
        <v>562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98</v>
      </c>
      <c r="D181" s="6"/>
      <c r="E181" s="6"/>
      <c r="F181" s="6" t="n">
        <f aca="false">F179-C179</f>
        <v>3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8875</v>
      </c>
      <c r="H198" s="5" t="n">
        <v>7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0</v>
      </c>
      <c r="H199" s="5" t="n">
        <v>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950</v>
      </c>
      <c r="D200" s="5" t="n">
        <v>0</v>
      </c>
      <c r="E200" s="5" t="n">
        <v>1500</v>
      </c>
      <c r="F200" s="5" t="n">
        <v>127450</v>
      </c>
      <c r="G200" s="5" t="n">
        <v>101375</v>
      </c>
      <c r="H200" s="5" t="n">
        <v>26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5750</v>
      </c>
      <c r="D201" s="5" t="n">
        <v>0</v>
      </c>
      <c r="E201" s="5" t="n">
        <v>3825</v>
      </c>
      <c r="F201" s="5" t="n">
        <v>971925</v>
      </c>
      <c r="G201" s="5" t="n">
        <v>812575</v>
      </c>
      <c r="H201" s="5" t="n">
        <v>159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25</v>
      </c>
      <c r="F213" s="5" t="n">
        <v>31025</v>
      </c>
      <c r="G213" s="5" t="n">
        <v>30700</v>
      </c>
      <c r="H213" s="5" t="n">
        <v>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7675</v>
      </c>
      <c r="D222" s="7" t="n">
        <f aca="false">SUM(D189:D220)</f>
        <v>0</v>
      </c>
      <c r="E222" s="7" t="n">
        <f aca="false">SUM(E189:E220)</f>
        <v>5350</v>
      </c>
      <c r="F222" s="7" t="n">
        <f aca="false">SUM(F189:F220)</f>
        <v>1632325</v>
      </c>
      <c r="G222" s="7" t="n">
        <f aca="false">SUM(G189:G220)</f>
        <v>1374550</v>
      </c>
      <c r="H222" s="7" t="n">
        <f aca="false">SUM(H189:H220)</f>
        <v>257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375</v>
      </c>
      <c r="D224" s="6"/>
      <c r="E224" s="6"/>
      <c r="F224" s="6" t="n">
        <f aca="false">F222-C222</f>
        <v>-5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00</v>
      </c>
      <c r="D232" s="5" t="n">
        <v>0</v>
      </c>
      <c r="E232" s="5" t="n">
        <v>25</v>
      </c>
      <c r="F232" s="5" t="n">
        <v>7075</v>
      </c>
      <c r="G232" s="5" t="n">
        <v>6800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25</v>
      </c>
      <c r="F238" s="5" t="n">
        <v>4900</v>
      </c>
      <c r="G238" s="5" t="n">
        <v>4625</v>
      </c>
      <c r="H238" s="5" t="n">
        <v>2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25</v>
      </c>
      <c r="D243" s="5" t="n">
        <v>0</v>
      </c>
      <c r="E243" s="5" t="n">
        <v>10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225</v>
      </c>
      <c r="H244" s="5" t="n">
        <v>3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650</v>
      </c>
      <c r="D248" s="5" t="n">
        <v>0</v>
      </c>
      <c r="E248" s="5" t="n">
        <v>0</v>
      </c>
      <c r="F248" s="5" t="n">
        <v>10650</v>
      </c>
      <c r="G248" s="5" t="n">
        <v>106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50</v>
      </c>
      <c r="D257" s="5" t="n">
        <v>0</v>
      </c>
      <c r="E257" s="5" t="n">
        <v>0</v>
      </c>
      <c r="F257" s="5" t="n">
        <v>46050</v>
      </c>
      <c r="G257" s="5" t="n">
        <v>34425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757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187425</v>
      </c>
      <c r="G260" s="7" t="n">
        <f aca="false">SUM(G232:G258)</f>
        <v>170700</v>
      </c>
      <c r="H260" s="7" t="n">
        <f aca="false">SUM(H232:H258)</f>
        <v>16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125</v>
      </c>
      <c r="D277" s="5" t="n">
        <v>10</v>
      </c>
      <c r="E277" s="5" t="n">
        <v>0</v>
      </c>
      <c r="F277" s="5" t="n">
        <v>2135</v>
      </c>
      <c r="G277" s="5" t="n">
        <v>2040</v>
      </c>
      <c r="H277" s="5" t="n">
        <v>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8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1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90</v>
      </c>
      <c r="D293" s="7" t="n">
        <f aca="false">SUM(D270:D291)</f>
        <v>10</v>
      </c>
      <c r="E293" s="7" t="n">
        <f aca="false">SUM(E270:E291)</f>
        <v>0</v>
      </c>
      <c r="F293" s="7" t="n">
        <f aca="false">SUM(F270:F291)</f>
        <v>4000</v>
      </c>
      <c r="G293" s="7" t="n">
        <f aca="false">SUM(G270:G291)</f>
        <v>3860</v>
      </c>
      <c r="H293" s="7" t="n">
        <f aca="false">SUM(H270:H291)</f>
        <v>1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40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41</v>
      </c>
      <c r="H407" s="5" t="n">
        <v>11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71</v>
      </c>
      <c r="H408" s="5" t="n">
        <v>5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39</v>
      </c>
      <c r="H411" s="7" t="n">
        <f aca="false">SUM(H406:H409)</f>
        <v>20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50</v>
      </c>
      <c r="D454" s="5" t="n">
        <v>0</v>
      </c>
      <c r="E454" s="5" t="n">
        <v>0</v>
      </c>
      <c r="F454" s="5" t="n">
        <v>6250</v>
      </c>
      <c r="G454" s="5" t="n">
        <v>225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50</v>
      </c>
      <c r="D455" s="5" t="n">
        <v>0</v>
      </c>
      <c r="E455" s="5" t="n">
        <v>0</v>
      </c>
      <c r="F455" s="5" t="n">
        <v>3250</v>
      </c>
      <c r="G455" s="5" t="n">
        <v>0</v>
      </c>
      <c r="H455" s="5" t="n">
        <v>3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275</v>
      </c>
      <c r="D460" s="5" t="n">
        <v>0</v>
      </c>
      <c r="E460" s="5" t="n">
        <v>375</v>
      </c>
      <c r="F460" s="5" t="n">
        <v>1900</v>
      </c>
      <c r="G460" s="5" t="n">
        <v>1000</v>
      </c>
      <c r="H460" s="5" t="n">
        <v>9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4650</v>
      </c>
      <c r="D461" s="5" t="n">
        <v>0</v>
      </c>
      <c r="E461" s="5" t="n">
        <v>1500</v>
      </c>
      <c r="F461" s="5" t="n">
        <v>43150</v>
      </c>
      <c r="G461" s="5" t="n">
        <v>1050</v>
      </c>
      <c r="H461" s="5" t="n">
        <v>42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25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5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0</v>
      </c>
      <c r="E467" s="5" t="n">
        <v>0</v>
      </c>
      <c r="F467" s="5" t="n">
        <v>1050</v>
      </c>
      <c r="G467" s="5" t="n">
        <v>600</v>
      </c>
      <c r="H467" s="5" t="n">
        <v>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50</v>
      </c>
      <c r="D472" s="5" t="n">
        <v>275</v>
      </c>
      <c r="E472" s="5" t="n">
        <v>0</v>
      </c>
      <c r="F472" s="5" t="n">
        <v>1425</v>
      </c>
      <c r="G472" s="5" t="n">
        <v>14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600</v>
      </c>
      <c r="D474" s="5" t="n">
        <v>225</v>
      </c>
      <c r="E474" s="5" t="n">
        <v>100</v>
      </c>
      <c r="F474" s="5" t="n">
        <v>43725</v>
      </c>
      <c r="G474" s="5" t="n">
        <v>22775</v>
      </c>
      <c r="H474" s="5" t="n">
        <v>20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2450</v>
      </c>
      <c r="D476" s="7" t="n">
        <f aca="false">SUM(D451:D474)</f>
        <v>500</v>
      </c>
      <c r="E476" s="7" t="n">
        <f aca="false">SUM(E451:E474)</f>
        <v>2000</v>
      </c>
      <c r="F476" s="7" t="n">
        <f aca="false">SUM(F451:F474)</f>
        <v>120950</v>
      </c>
      <c r="G476" s="7" t="n">
        <f aca="false">SUM(G451:G474)</f>
        <v>48925</v>
      </c>
      <c r="H476" s="7" t="n">
        <f aca="false">SUM(H451:H474)</f>
        <v>72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6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50</v>
      </c>
      <c r="D499" s="5" t="n">
        <v>0</v>
      </c>
      <c r="E499" s="5" t="n">
        <v>25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00</v>
      </c>
      <c r="D505" s="5" t="n">
        <v>0</v>
      </c>
      <c r="E505" s="5" t="n">
        <v>0</v>
      </c>
      <c r="F505" s="5" t="n">
        <v>22200</v>
      </c>
      <c r="G505" s="5" t="n">
        <v>812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00</v>
      </c>
      <c r="D510" s="5" t="n">
        <v>0</v>
      </c>
      <c r="E510" s="5" t="n">
        <v>0</v>
      </c>
      <c r="F510" s="5" t="n">
        <v>4200</v>
      </c>
      <c r="G510" s="5" t="n">
        <v>3875</v>
      </c>
      <c r="H510" s="5" t="n">
        <v>3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0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118025</v>
      </c>
      <c r="G517" s="7" t="n">
        <f aca="false">SUM(G486:G515)</f>
        <v>102400</v>
      </c>
      <c r="H517" s="7" t="n">
        <f aca="false">SUM(H486:H515)</f>
        <v>15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40</v>
      </c>
      <c r="D527" s="5" t="n">
        <v>0</v>
      </c>
      <c r="E527" s="5" t="n">
        <v>0</v>
      </c>
      <c r="F527" s="5" t="n">
        <v>2240</v>
      </c>
      <c r="G527" s="5" t="n">
        <v>1260</v>
      </c>
      <c r="H527" s="5" t="n">
        <v>9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80</v>
      </c>
      <c r="D532" s="5" t="n">
        <v>0</v>
      </c>
      <c r="E532" s="5" t="n">
        <v>20</v>
      </c>
      <c r="F532" s="5" t="n">
        <v>260</v>
      </c>
      <c r="G532" s="5" t="n">
        <v>120</v>
      </c>
      <c r="H532" s="5" t="n">
        <v>1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620</v>
      </c>
      <c r="G536" s="7" t="n">
        <f aca="false">SUM(G527:G534)</f>
        <v>1420</v>
      </c>
      <c r="H536" s="7" t="n">
        <f aca="false">SUM(H527:H534)</f>
        <v>12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40</v>
      </c>
      <c r="D566" s="5" t="n">
        <v>0</v>
      </c>
      <c r="E566" s="5" t="n">
        <v>0</v>
      </c>
      <c r="F566" s="5" t="n">
        <v>17240</v>
      </c>
      <c r="G566" s="5" t="n">
        <v>8180</v>
      </c>
      <c r="H566" s="5" t="n">
        <v>9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0</v>
      </c>
      <c r="F567" s="5" t="n">
        <v>4660</v>
      </c>
      <c r="G567" s="5" t="n">
        <v>390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160</v>
      </c>
      <c r="G574" s="7" t="n">
        <f aca="false">SUM(G565:G572)</f>
        <v>13100</v>
      </c>
      <c r="H574" s="7" t="n">
        <f aca="false">SUM(H565:H572)</f>
        <v>100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0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6</v>
      </c>
      <c r="F616" s="5" t="n">
        <v>42894</v>
      </c>
      <c r="G616" s="5" t="n">
        <v>25236</v>
      </c>
      <c r="H616" s="5" t="n">
        <v>1765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84</v>
      </c>
      <c r="D618" s="5" t="n">
        <v>420</v>
      </c>
      <c r="E618" s="5" t="n">
        <v>0</v>
      </c>
      <c r="F618" s="5" t="n">
        <v>42504</v>
      </c>
      <c r="G618" s="5" t="n">
        <v>34230</v>
      </c>
      <c r="H618" s="5" t="n">
        <v>82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40</v>
      </c>
      <c r="D622" s="5" t="n">
        <v>0</v>
      </c>
      <c r="E622" s="5" t="n">
        <v>24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0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746</v>
      </c>
      <c r="D633" s="7" t="n">
        <f aca="false">SUM(D603:D631)</f>
        <v>420</v>
      </c>
      <c r="E633" s="7" t="n">
        <f aca="false">SUM(E603:E631)</f>
        <v>30</v>
      </c>
      <c r="F633" s="7" t="n">
        <f aca="false">SUM(F603:F631)</f>
        <v>209136</v>
      </c>
      <c r="G633" s="7" t="n">
        <f aca="false">SUM(G603:G631)</f>
        <v>158478</v>
      </c>
      <c r="H633" s="7" t="n">
        <f aca="false">SUM(H603:H631)</f>
        <v>506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22</v>
      </c>
      <c r="D698" s="5" t="n">
        <v>0</v>
      </c>
      <c r="E698" s="5" t="n">
        <v>0</v>
      </c>
      <c r="F698" s="5" t="n">
        <v>2322</v>
      </c>
      <c r="G698" s="5" t="n">
        <v>196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5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650</v>
      </c>
      <c r="G713" s="7" t="n">
        <f aca="false">SUM(G683:G711)</f>
        <v>394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34</v>
      </c>
      <c r="D857" s="5" t="n">
        <v>0</v>
      </c>
      <c r="E857" s="5" t="n">
        <v>0</v>
      </c>
      <c r="F857" s="5" t="n">
        <v>534</v>
      </c>
      <c r="G857" s="5" t="n">
        <v>53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4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462</v>
      </c>
      <c r="G873" s="7" t="n">
        <f aca="false">SUM(G843:G871)</f>
        <v>16590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25</v>
      </c>
      <c r="H932" s="5" t="n">
        <v>72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3200</v>
      </c>
      <c r="D934" s="5" t="n">
        <v>0</v>
      </c>
      <c r="E934" s="5" t="n">
        <v>1500</v>
      </c>
      <c r="F934" s="5" t="n">
        <v>81700</v>
      </c>
      <c r="G934" s="5" t="n">
        <v>63975</v>
      </c>
      <c r="H934" s="5" t="n">
        <v>177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9500</v>
      </c>
      <c r="D935" s="5" t="n">
        <v>0</v>
      </c>
      <c r="E935" s="5" t="n">
        <v>3825</v>
      </c>
      <c r="F935" s="5" t="n">
        <v>795675</v>
      </c>
      <c r="G935" s="5" t="n">
        <v>677875</v>
      </c>
      <c r="H935" s="5" t="n">
        <v>117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25</v>
      </c>
      <c r="F947" s="5" t="n">
        <v>325</v>
      </c>
      <c r="G947" s="5" t="n">
        <v>0</v>
      </c>
      <c r="H947" s="5" t="n">
        <v>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2650</v>
      </c>
      <c r="D956" s="7" t="n">
        <f aca="false">SUM(D923:D954)</f>
        <v>0</v>
      </c>
      <c r="E956" s="7" t="n">
        <f aca="false">SUM(E923:E954)</f>
        <v>5350</v>
      </c>
      <c r="F956" s="7" t="n">
        <f aca="false">SUM(F923:F954)</f>
        <v>1157300</v>
      </c>
      <c r="G956" s="7" t="n">
        <f aca="false">SUM(G923:G954)</f>
        <v>990025</v>
      </c>
      <c r="H956" s="7" t="n">
        <f aca="false">SUM(H923:H954)</f>
        <v>167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0</v>
      </c>
      <c r="H976" s="5" t="n">
        <v>5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4550</v>
      </c>
      <c r="H977" s="5" t="n">
        <v>7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300</v>
      </c>
      <c r="H978" s="5" t="n">
        <v>24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5825</v>
      </c>
      <c r="G999" s="7" t="n">
        <f aca="false">SUM(G966:G997)</f>
        <v>213600</v>
      </c>
      <c r="H999" s="7" t="n">
        <f aca="false">SUM(H966:H997)</f>
        <v>32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00</v>
      </c>
      <c r="D1052" s="5" t="n">
        <v>0</v>
      </c>
      <c r="E1052" s="5" t="n">
        <v>25</v>
      </c>
      <c r="F1052" s="5" t="n">
        <v>7075</v>
      </c>
      <c r="G1052" s="5" t="n">
        <v>6800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25</v>
      </c>
      <c r="D1058" s="5" t="n">
        <v>0</v>
      </c>
      <c r="E1058" s="5" t="n">
        <v>25</v>
      </c>
      <c r="F1058" s="5" t="n">
        <v>4900</v>
      </c>
      <c r="G1058" s="5" t="n">
        <v>4625</v>
      </c>
      <c r="H1058" s="5" t="n">
        <v>2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25</v>
      </c>
      <c r="D1063" s="5" t="n">
        <v>0</v>
      </c>
      <c r="E1063" s="5" t="n">
        <v>10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225</v>
      </c>
      <c r="H1064" s="5" t="n">
        <v>37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650</v>
      </c>
      <c r="D1068" s="5" t="n">
        <v>0</v>
      </c>
      <c r="E1068" s="5" t="n">
        <v>0</v>
      </c>
      <c r="F1068" s="5" t="n">
        <v>10650</v>
      </c>
      <c r="G1068" s="5" t="n">
        <v>106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50</v>
      </c>
      <c r="D1077" s="5" t="n">
        <v>0</v>
      </c>
      <c r="E1077" s="5" t="n">
        <v>0</v>
      </c>
      <c r="F1077" s="5" t="n">
        <v>46050</v>
      </c>
      <c r="G1077" s="5" t="n">
        <v>34425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7575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187425</v>
      </c>
      <c r="G1080" s="7" t="n">
        <f aca="false">SUM(G1052:G1078)</f>
        <v>170700</v>
      </c>
      <c r="H1080" s="7" t="n">
        <f aca="false">SUM(H1052:H1078)</f>
        <v>16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125</v>
      </c>
      <c r="D1097" s="5" t="n">
        <v>10</v>
      </c>
      <c r="E1097" s="5" t="n">
        <v>0</v>
      </c>
      <c r="F1097" s="5" t="n">
        <v>2135</v>
      </c>
      <c r="G1097" s="5" t="n">
        <v>2040</v>
      </c>
      <c r="H1097" s="5" t="n">
        <v>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81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1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90</v>
      </c>
      <c r="D1113" s="7" t="n">
        <f aca="false">SUM(D1090:D1111)</f>
        <v>10</v>
      </c>
      <c r="E1113" s="7" t="n">
        <f aca="false">SUM(E1090:E1111)</f>
        <v>0</v>
      </c>
      <c r="F1113" s="7" t="n">
        <f aca="false">SUM(F1090:F1111)</f>
        <v>4000</v>
      </c>
      <c r="G1113" s="7" t="n">
        <f aca="false">SUM(G1090:G1111)</f>
        <v>3860</v>
      </c>
      <c r="H1113" s="7" t="n">
        <f aca="false">SUM(H1090:H1111)</f>
        <v>1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