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400</v>
      </c>
      <c r="H58" s="5" t="n">
        <v>2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0750</v>
      </c>
      <c r="D64" s="5" t="n">
        <v>1000</v>
      </c>
      <c r="E64" s="5" t="n">
        <v>875</v>
      </c>
      <c r="F64" s="5" t="n">
        <v>30875</v>
      </c>
      <c r="G64" s="5" t="n">
        <v>28850</v>
      </c>
      <c r="H64" s="5" t="n">
        <v>20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00</v>
      </c>
      <c r="D70" s="5" t="n">
        <v>75</v>
      </c>
      <c r="E70" s="5" t="n">
        <v>0</v>
      </c>
      <c r="F70" s="5" t="n">
        <v>2775</v>
      </c>
      <c r="G70" s="5" t="n">
        <v>1675</v>
      </c>
      <c r="H70" s="5" t="n">
        <v>1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4600</v>
      </c>
      <c r="D77" s="5" t="n">
        <v>0</v>
      </c>
      <c r="E77" s="5" t="n">
        <v>550</v>
      </c>
      <c r="F77" s="5" t="n">
        <v>14050</v>
      </c>
      <c r="G77" s="5" t="n">
        <v>4975</v>
      </c>
      <c r="H77" s="5" t="n">
        <v>9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6725</v>
      </c>
      <c r="D79" s="7" t="n">
        <f aca="false">SUM(D54:D77)</f>
        <v>1075</v>
      </c>
      <c r="E79" s="7" t="n">
        <f aca="false">SUM(E54:E77)</f>
        <v>1425</v>
      </c>
      <c r="F79" s="7" t="n">
        <f aca="false">SUM(F54:F77)</f>
        <v>86375</v>
      </c>
      <c r="G79" s="7" t="n">
        <f aca="false">SUM(G54:G77)</f>
        <v>67025</v>
      </c>
      <c r="H79" s="7" t="n">
        <f aca="false">SUM(H54:H77)</f>
        <v>19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80</v>
      </c>
      <c r="D131" s="5" t="n">
        <v>0</v>
      </c>
      <c r="E131" s="5" t="n">
        <v>100</v>
      </c>
      <c r="F131" s="5" t="n">
        <v>380</v>
      </c>
      <c r="G131" s="5" t="n">
        <v>80</v>
      </c>
      <c r="H131" s="5" t="n">
        <v>3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46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3360</v>
      </c>
      <c r="G138" s="7" t="n">
        <f aca="false">SUM(G129:G136)</f>
        <v>1120</v>
      </c>
      <c r="H138" s="7" t="n">
        <f aca="false">SUM(H129:H136)</f>
        <v>2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034</v>
      </c>
      <c r="D160" s="5" t="n">
        <v>1020</v>
      </c>
      <c r="E160" s="5" t="n">
        <v>84</v>
      </c>
      <c r="F160" s="5" t="n">
        <v>20970</v>
      </c>
      <c r="G160" s="5" t="n">
        <v>18306</v>
      </c>
      <c r="H160" s="5" t="n">
        <v>26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80</v>
      </c>
      <c r="D166" s="5" t="n">
        <v>102</v>
      </c>
      <c r="E166" s="5" t="n">
        <v>0</v>
      </c>
      <c r="F166" s="5" t="n">
        <v>5382</v>
      </c>
      <c r="G166" s="5" t="n">
        <v>5070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202</v>
      </c>
      <c r="D177" s="7" t="n">
        <f aca="false">SUM(D148:D175)</f>
        <v>1122</v>
      </c>
      <c r="E177" s="7" t="n">
        <f aca="false">SUM(E148:E175)</f>
        <v>84</v>
      </c>
      <c r="F177" s="7" t="n">
        <f aca="false">SUM(F148:F175)</f>
        <v>54240</v>
      </c>
      <c r="G177" s="7" t="n">
        <f aca="false">SUM(G148:G175)</f>
        <v>47706</v>
      </c>
      <c r="H177" s="7" t="n">
        <f aca="false">SUM(H148:H175)</f>
        <v>65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0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6550</v>
      </c>
      <c r="D198" s="5" t="n">
        <v>0</v>
      </c>
      <c r="E198" s="5" t="n">
        <v>3575</v>
      </c>
      <c r="F198" s="5" t="n">
        <v>312975</v>
      </c>
      <c r="G198" s="5" t="n">
        <v>115925</v>
      </c>
      <c r="H198" s="5" t="n">
        <v>197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0</v>
      </c>
      <c r="F203" s="5" t="n">
        <v>119700</v>
      </c>
      <c r="G203" s="5" t="n">
        <v>65475</v>
      </c>
      <c r="H203" s="5" t="n">
        <v>54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150</v>
      </c>
      <c r="D207" s="5" t="n">
        <v>0</v>
      </c>
      <c r="E207" s="5" t="n">
        <v>0</v>
      </c>
      <c r="F207" s="5" t="n">
        <v>8150</v>
      </c>
      <c r="G207" s="5" t="n">
        <v>3075</v>
      </c>
      <c r="H207" s="5" t="n">
        <v>5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1900</v>
      </c>
      <c r="D210" s="5" t="n">
        <v>0</v>
      </c>
      <c r="E210" s="5" t="n">
        <v>175</v>
      </c>
      <c r="F210" s="5" t="n">
        <v>1725</v>
      </c>
      <c r="G210" s="5" t="n">
        <v>0</v>
      </c>
      <c r="H210" s="5" t="n">
        <v>17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650</v>
      </c>
      <c r="D212" s="5" t="n">
        <v>0</v>
      </c>
      <c r="E212" s="5" t="n">
        <v>50</v>
      </c>
      <c r="F212" s="5" t="n">
        <v>4600</v>
      </c>
      <c r="G212" s="5" t="n">
        <v>2375</v>
      </c>
      <c r="H212" s="5" t="n">
        <v>2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5550</v>
      </c>
      <c r="D219" s="7" t="n">
        <f aca="false">SUM(D187:D217)</f>
        <v>0</v>
      </c>
      <c r="E219" s="7" t="n">
        <f aca="false">SUM(E187:E217)</f>
        <v>3800</v>
      </c>
      <c r="F219" s="7" t="n">
        <f aca="false">SUM(F187:F217)</f>
        <v>491750</v>
      </c>
      <c r="G219" s="7" t="n">
        <f aca="false">SUM(G187:G217)</f>
        <v>225475</v>
      </c>
      <c r="H219" s="7" t="n">
        <f aca="false">SUM(H187:H217)</f>
        <v>266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20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325</v>
      </c>
      <c r="D240" s="5" t="n">
        <v>0</v>
      </c>
      <c r="E240" s="5" t="n">
        <v>50</v>
      </c>
      <c r="F240" s="5" t="n">
        <v>19275</v>
      </c>
      <c r="G240" s="5" t="n">
        <v>6500</v>
      </c>
      <c r="H240" s="5" t="n">
        <v>127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8150</v>
      </c>
      <c r="D244" s="5" t="n">
        <v>0</v>
      </c>
      <c r="E244" s="5" t="n">
        <v>700</v>
      </c>
      <c r="F244" s="5" t="n">
        <v>17450</v>
      </c>
      <c r="G244" s="5" t="n">
        <v>14575</v>
      </c>
      <c r="H244" s="5" t="n">
        <v>28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300</v>
      </c>
      <c r="D245" s="5" t="n">
        <v>0</v>
      </c>
      <c r="E245" s="5" t="n">
        <v>0</v>
      </c>
      <c r="F245" s="5" t="n">
        <v>1300</v>
      </c>
      <c r="G245" s="5" t="n">
        <v>1000</v>
      </c>
      <c r="H245" s="5" t="n">
        <v>3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00</v>
      </c>
      <c r="D248" s="5" t="n">
        <v>0</v>
      </c>
      <c r="E248" s="5" t="n">
        <v>25</v>
      </c>
      <c r="F248" s="5" t="n">
        <v>275</v>
      </c>
      <c r="G248" s="5" t="n">
        <v>0</v>
      </c>
      <c r="H248" s="5" t="n">
        <v>2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750</v>
      </c>
      <c r="D256" s="7" t="n">
        <f aca="false">SUM(D229:D254)</f>
        <v>0</v>
      </c>
      <c r="E256" s="7" t="n">
        <f aca="false">SUM(E229:E254)</f>
        <v>775</v>
      </c>
      <c r="F256" s="7" t="n">
        <f aca="false">SUM(F229:F254)</f>
        <v>38975</v>
      </c>
      <c r="G256" s="7" t="n">
        <f aca="false">SUM(G229:G254)</f>
        <v>22300</v>
      </c>
      <c r="H256" s="7" t="n">
        <f aca="false">SUM(H229:H254)</f>
        <v>16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55</v>
      </c>
      <c r="D273" s="5" t="n">
        <v>0</v>
      </c>
      <c r="E273" s="5" t="n">
        <v>0</v>
      </c>
      <c r="F273" s="5" t="n">
        <v>2655</v>
      </c>
      <c r="G273" s="5" t="n">
        <v>2355</v>
      </c>
      <c r="H273" s="5" t="n">
        <v>3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10</v>
      </c>
      <c r="F278" s="5" t="n">
        <v>60</v>
      </c>
      <c r="G278" s="5" t="n">
        <v>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80</v>
      </c>
      <c r="D284" s="5" t="n">
        <v>0</v>
      </c>
      <c r="E284" s="5" t="n">
        <v>0</v>
      </c>
      <c r="F284" s="5" t="n">
        <v>180</v>
      </c>
      <c r="G284" s="5" t="n">
        <v>25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8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3075</v>
      </c>
      <c r="G289" s="7" t="n">
        <f aca="false">SUM(G266:G287)</f>
        <v>2540</v>
      </c>
      <c r="H289" s="7" t="n">
        <f aca="false">SUM(H266:H287)</f>
        <v>5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400</v>
      </c>
      <c r="H447" s="5" t="n">
        <v>2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0750</v>
      </c>
      <c r="D453" s="5" t="n">
        <v>1000</v>
      </c>
      <c r="E453" s="5" t="n">
        <v>875</v>
      </c>
      <c r="F453" s="5" t="n">
        <v>30875</v>
      </c>
      <c r="G453" s="5" t="n">
        <v>28850</v>
      </c>
      <c r="H453" s="5" t="n">
        <v>20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00</v>
      </c>
      <c r="D459" s="5" t="n">
        <v>75</v>
      </c>
      <c r="E459" s="5" t="n">
        <v>0</v>
      </c>
      <c r="F459" s="5" t="n">
        <v>2775</v>
      </c>
      <c r="G459" s="5" t="n">
        <v>1675</v>
      </c>
      <c r="H459" s="5" t="n">
        <v>1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4600</v>
      </c>
      <c r="D466" s="5" t="n">
        <v>0</v>
      </c>
      <c r="E466" s="5" t="n">
        <v>550</v>
      </c>
      <c r="F466" s="5" t="n">
        <v>14050</v>
      </c>
      <c r="G466" s="5" t="n">
        <v>4975</v>
      </c>
      <c r="H466" s="5" t="n">
        <v>9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6725</v>
      </c>
      <c r="D468" s="7" t="n">
        <f aca="false">SUM(D443:D466)</f>
        <v>1075</v>
      </c>
      <c r="E468" s="7" t="n">
        <f aca="false">SUM(E443:E466)</f>
        <v>1425</v>
      </c>
      <c r="F468" s="7" t="n">
        <f aca="false">SUM(F443:F466)</f>
        <v>86375</v>
      </c>
      <c r="G468" s="7" t="n">
        <f aca="false">SUM(G443:G466)</f>
        <v>67025</v>
      </c>
      <c r="H468" s="7" t="n">
        <f aca="false">SUM(H443:H466)</f>
        <v>19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40</v>
      </c>
      <c r="D539" s="5" t="n">
        <v>0</v>
      </c>
      <c r="E539" s="5" t="n">
        <v>80</v>
      </c>
      <c r="F539" s="5" t="n">
        <v>360</v>
      </c>
      <c r="G539" s="5" t="n">
        <v>80</v>
      </c>
      <c r="H539" s="5" t="n">
        <v>28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74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660</v>
      </c>
      <c r="G546" s="7" t="n">
        <f aca="false">SUM(G537:G544)</f>
        <v>360</v>
      </c>
      <c r="H546" s="7" t="n">
        <f aca="false">SUM(H537:H544)</f>
        <v>3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2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364</v>
      </c>
      <c r="D606" s="5" t="n">
        <v>0</v>
      </c>
      <c r="E606" s="5" t="n">
        <v>54</v>
      </c>
      <c r="F606" s="5" t="n">
        <v>17310</v>
      </c>
      <c r="G606" s="5" t="n">
        <v>15018</v>
      </c>
      <c r="H606" s="5" t="n">
        <v>22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74</v>
      </c>
      <c r="D612" s="5" t="n">
        <v>102</v>
      </c>
      <c r="E612" s="5" t="n">
        <v>0</v>
      </c>
      <c r="F612" s="5" t="n">
        <v>5376</v>
      </c>
      <c r="G612" s="5" t="n">
        <v>5064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70</v>
      </c>
      <c r="D623" s="7" t="n">
        <f aca="false">SUM(D594:D621)</f>
        <v>102</v>
      </c>
      <c r="E623" s="7" t="n">
        <f aca="false">SUM(E594:E621)</f>
        <v>54</v>
      </c>
      <c r="F623" s="7" t="n">
        <f aca="false">SUM(F594:F621)</f>
        <v>47718</v>
      </c>
      <c r="G623" s="7" t="n">
        <f aca="false">SUM(G594:G621)</f>
        <v>43110</v>
      </c>
      <c r="H623" s="7" t="n">
        <f aca="false">SUM(H594:H621)</f>
        <v>46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598</v>
      </c>
      <c r="D840" s="5" t="n">
        <v>1020</v>
      </c>
      <c r="E840" s="5" t="n">
        <v>30</v>
      </c>
      <c r="F840" s="5" t="n">
        <v>3588</v>
      </c>
      <c r="G840" s="5" t="n">
        <v>3222</v>
      </c>
      <c r="H840" s="5" t="n">
        <v>36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730</v>
      </c>
      <c r="D857" s="7" t="n">
        <f aca="false">SUM(D828:D855)</f>
        <v>1020</v>
      </c>
      <c r="E857" s="7" t="n">
        <f aca="false">SUM(E828:E855)</f>
        <v>30</v>
      </c>
      <c r="F857" s="7" t="n">
        <f aca="false">SUM(F828:F855)</f>
        <v>3720</v>
      </c>
      <c r="G857" s="7" t="n">
        <f aca="false">SUM(G828:G855)</f>
        <v>3330</v>
      </c>
      <c r="H857" s="7" t="n">
        <f aca="false">SUM(H828:H855)</f>
        <v>3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99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4225</v>
      </c>
      <c r="D995" s="5" t="n">
        <v>0</v>
      </c>
      <c r="E995" s="5" t="n">
        <v>3475</v>
      </c>
      <c r="F995" s="5" t="n">
        <v>230750</v>
      </c>
      <c r="G995" s="5" t="n">
        <v>70525</v>
      </c>
      <c r="H995" s="5" t="n">
        <v>160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0</v>
      </c>
      <c r="F1000" s="5" t="n">
        <v>69325</v>
      </c>
      <c r="G1000" s="5" t="n">
        <v>43700</v>
      </c>
      <c r="H1000" s="5" t="n">
        <v>256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5500</v>
      </c>
      <c r="D1016" s="7" t="n">
        <f aca="false">SUM(D984:D1014)</f>
        <v>0</v>
      </c>
      <c r="E1016" s="7" t="n">
        <f aca="false">SUM(E984:E1014)</f>
        <v>3475</v>
      </c>
      <c r="F1016" s="7" t="n">
        <f aca="false">SUM(F984:F1014)</f>
        <v>312025</v>
      </c>
      <c r="G1016" s="7" t="n">
        <f aca="false">SUM(G984:G1014)</f>
        <v>120550</v>
      </c>
      <c r="H1016" s="7" t="n">
        <f aca="false">SUM(H984:H1014)</f>
        <v>191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100</v>
      </c>
      <c r="F1037" s="5" t="n">
        <v>35625</v>
      </c>
      <c r="G1037" s="5" t="n">
        <v>10750</v>
      </c>
      <c r="H1037" s="5" t="n">
        <v>248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7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80675</v>
      </c>
      <c r="G1058" s="7" t="n">
        <f aca="false">SUM(G1026:G1056)</f>
        <v>25950</v>
      </c>
      <c r="H1058" s="7" t="n">
        <f aca="false">SUM(H1026:H1056)</f>
        <v>54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0</v>
      </c>
      <c r="F1079" s="5" t="n">
        <v>46600</v>
      </c>
      <c r="G1079" s="5" t="n">
        <v>34650</v>
      </c>
      <c r="H1079" s="5" t="n">
        <v>11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1900</v>
      </c>
      <c r="D1091" s="5" t="n">
        <v>0</v>
      </c>
      <c r="E1091" s="5" t="n">
        <v>175</v>
      </c>
      <c r="F1091" s="5" t="n">
        <v>1725</v>
      </c>
      <c r="G1091" s="5" t="n">
        <v>0</v>
      </c>
      <c r="H1091" s="5" t="n">
        <v>17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650</v>
      </c>
      <c r="D1093" s="5" t="n">
        <v>0</v>
      </c>
      <c r="E1093" s="5" t="n">
        <v>50</v>
      </c>
      <c r="F1093" s="5" t="n">
        <v>4600</v>
      </c>
      <c r="G1093" s="5" t="n">
        <v>2375</v>
      </c>
      <c r="H1093" s="5" t="n">
        <v>2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275</v>
      </c>
      <c r="D1100" s="7" t="n">
        <f aca="false">SUM(D1068:D1098)</f>
        <v>0</v>
      </c>
      <c r="E1100" s="7" t="n">
        <f aca="false">SUM(E1068:E1098)</f>
        <v>225</v>
      </c>
      <c r="F1100" s="7" t="n">
        <f aca="false">SUM(F1068:F1098)</f>
        <v>99050</v>
      </c>
      <c r="G1100" s="7" t="n">
        <f aca="false">SUM(G1068:G1098)</f>
        <v>78975</v>
      </c>
      <c r="H1100" s="7" t="n">
        <f aca="false">SUM(H1068:H1098)</f>
        <v>20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20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325</v>
      </c>
      <c r="D1121" s="5" t="n">
        <v>0</v>
      </c>
      <c r="E1121" s="5" t="n">
        <v>50</v>
      </c>
      <c r="F1121" s="5" t="n">
        <v>19275</v>
      </c>
      <c r="G1121" s="5" t="n">
        <v>6500</v>
      </c>
      <c r="H1121" s="5" t="n">
        <v>127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8150</v>
      </c>
      <c r="D1125" s="5" t="n">
        <v>0</v>
      </c>
      <c r="E1125" s="5" t="n">
        <v>700</v>
      </c>
      <c r="F1125" s="5" t="n">
        <v>17450</v>
      </c>
      <c r="G1125" s="5" t="n">
        <v>14575</v>
      </c>
      <c r="H1125" s="5" t="n">
        <v>28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300</v>
      </c>
      <c r="D1126" s="5" t="n">
        <v>0</v>
      </c>
      <c r="E1126" s="5" t="n">
        <v>0</v>
      </c>
      <c r="F1126" s="5" t="n">
        <v>1300</v>
      </c>
      <c r="G1126" s="5" t="n">
        <v>1000</v>
      </c>
      <c r="H1126" s="5" t="n">
        <v>3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00</v>
      </c>
      <c r="D1129" s="5" t="n">
        <v>0</v>
      </c>
      <c r="E1129" s="5" t="n">
        <v>25</v>
      </c>
      <c r="F1129" s="5" t="n">
        <v>275</v>
      </c>
      <c r="G1129" s="5" t="n">
        <v>0</v>
      </c>
      <c r="H1129" s="5" t="n">
        <v>2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750</v>
      </c>
      <c r="D1137" s="7" t="n">
        <f aca="false">SUM(D1110:D1135)</f>
        <v>0</v>
      </c>
      <c r="E1137" s="7" t="n">
        <f aca="false">SUM(E1110:E1135)</f>
        <v>775</v>
      </c>
      <c r="F1137" s="7" t="n">
        <f aca="false">SUM(F1110:F1135)</f>
        <v>38975</v>
      </c>
      <c r="G1137" s="7" t="n">
        <f aca="false">SUM(G1110:G1135)</f>
        <v>22300</v>
      </c>
      <c r="H1137" s="7" t="n">
        <f aca="false">SUM(H1110:H1135)</f>
        <v>16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55</v>
      </c>
      <c r="D1154" s="5" t="n">
        <v>0</v>
      </c>
      <c r="E1154" s="5" t="n">
        <v>0</v>
      </c>
      <c r="F1154" s="5" t="n">
        <v>2655</v>
      </c>
      <c r="G1154" s="5" t="n">
        <v>2355</v>
      </c>
      <c r="H1154" s="5" t="n">
        <v>3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10</v>
      </c>
      <c r="F1159" s="5" t="n">
        <v>60</v>
      </c>
      <c r="G1159" s="5" t="n">
        <v>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80</v>
      </c>
      <c r="D1165" s="5" t="n">
        <v>0</v>
      </c>
      <c r="E1165" s="5" t="n">
        <v>0</v>
      </c>
      <c r="F1165" s="5" t="n">
        <v>180</v>
      </c>
      <c r="G1165" s="5" t="n">
        <v>25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8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3075</v>
      </c>
      <c r="G1170" s="7" t="n">
        <f aca="false">SUM(G1147:G1168)</f>
        <v>2540</v>
      </c>
      <c r="H1170" s="7" t="n">
        <f aca="false">SUM(H1147:H1168)</f>
        <v>5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