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080</v>
      </c>
      <c r="D19" s="5" t="n">
        <v>0</v>
      </c>
      <c r="E19" s="5" t="n">
        <v>0</v>
      </c>
      <c r="F19" s="5" t="n">
        <v>1080</v>
      </c>
      <c r="G19" s="5" t="n">
        <v>58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40</v>
      </c>
      <c r="H26" s="5" t="n">
        <v>16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460</v>
      </c>
      <c r="G28" s="7" t="n">
        <f aca="false">SUM(G7:G26)</f>
        <v>12800</v>
      </c>
      <c r="H28" s="7" t="n">
        <f aca="false">SUM(H7:H26)</f>
        <v>6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67</v>
      </c>
      <c r="D39" s="5" t="n">
        <v>0</v>
      </c>
      <c r="E39" s="5" t="n">
        <v>25</v>
      </c>
      <c r="F39" s="5" t="n">
        <v>242</v>
      </c>
      <c r="G39" s="5" t="n">
        <v>223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1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60</v>
      </c>
      <c r="D43" s="7" t="n">
        <f aca="false">SUM(D38:D41)</f>
        <v>0</v>
      </c>
      <c r="E43" s="7" t="n">
        <f aca="false">SUM(E38:E41)</f>
        <v>25</v>
      </c>
      <c r="F43" s="7" t="n">
        <f aca="false">SUM(F38:F41)</f>
        <v>535</v>
      </c>
      <c r="G43" s="7" t="n">
        <f aca="false">SUM(G38:G41)</f>
        <v>463</v>
      </c>
      <c r="H43" s="7" t="n">
        <f aca="false">SUM(H38:H41)</f>
        <v>7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2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475</v>
      </c>
      <c r="D57" s="5" t="n">
        <v>0</v>
      </c>
      <c r="E57" s="5" t="n">
        <v>1350</v>
      </c>
      <c r="F57" s="5" t="n">
        <v>38125</v>
      </c>
      <c r="G57" s="5" t="n">
        <v>33900</v>
      </c>
      <c r="H57" s="5" t="n">
        <v>4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6425</v>
      </c>
      <c r="D58" s="5" t="n">
        <v>0</v>
      </c>
      <c r="E58" s="5" t="n">
        <v>1500</v>
      </c>
      <c r="F58" s="5" t="n">
        <v>4925</v>
      </c>
      <c r="G58" s="5" t="n">
        <v>4150</v>
      </c>
      <c r="H58" s="5" t="n">
        <v>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625</v>
      </c>
      <c r="D61" s="5" t="n">
        <v>0</v>
      </c>
      <c r="E61" s="5" t="n">
        <v>0</v>
      </c>
      <c r="F61" s="5" t="n">
        <v>34625</v>
      </c>
      <c r="G61" s="5" t="n">
        <v>28025</v>
      </c>
      <c r="H61" s="5" t="n">
        <v>6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925</v>
      </c>
      <c r="D63" s="5" t="n">
        <v>0</v>
      </c>
      <c r="E63" s="5" t="n">
        <v>425</v>
      </c>
      <c r="F63" s="5" t="n">
        <v>76500</v>
      </c>
      <c r="G63" s="5" t="n">
        <v>62125</v>
      </c>
      <c r="H63" s="5" t="n">
        <v>14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8850</v>
      </c>
      <c r="D65" s="5" t="n">
        <v>0</v>
      </c>
      <c r="E65" s="5" t="n">
        <v>1050</v>
      </c>
      <c r="F65" s="5" t="n">
        <v>67800</v>
      </c>
      <c r="G65" s="5" t="n">
        <v>56075</v>
      </c>
      <c r="H65" s="5" t="n">
        <v>11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1575</v>
      </c>
      <c r="F69" s="5" t="n">
        <v>22925</v>
      </c>
      <c r="G69" s="5" t="n">
        <v>20250</v>
      </c>
      <c r="H69" s="5" t="n">
        <v>2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675</v>
      </c>
      <c r="D76" s="5" t="n">
        <v>0</v>
      </c>
      <c r="E76" s="5" t="n">
        <v>275</v>
      </c>
      <c r="F76" s="5" t="n">
        <v>38400</v>
      </c>
      <c r="G76" s="5" t="n">
        <v>20675</v>
      </c>
      <c r="H76" s="5" t="n">
        <v>17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4000</v>
      </c>
      <c r="D80" s="7" t="n">
        <f aca="false">SUM(D53:D78)</f>
        <v>0</v>
      </c>
      <c r="E80" s="7" t="n">
        <f aca="false">SUM(E53:E78)</f>
        <v>6175</v>
      </c>
      <c r="F80" s="7" t="n">
        <f aca="false">SUM(F53:F78)</f>
        <v>297825</v>
      </c>
      <c r="G80" s="7" t="n">
        <f aca="false">SUM(G53:G78)</f>
        <v>239600</v>
      </c>
      <c r="H80" s="7" t="n">
        <f aca="false">SUM(H53:H78)</f>
        <v>58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6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300</v>
      </c>
      <c r="D96" s="5" t="n">
        <v>0</v>
      </c>
      <c r="E96" s="5" t="n">
        <v>0</v>
      </c>
      <c r="F96" s="5" t="n">
        <v>19300</v>
      </c>
      <c r="G96" s="5" t="n">
        <v>8950</v>
      </c>
      <c r="H96" s="5" t="n">
        <v>10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200</v>
      </c>
      <c r="D100" s="5" t="n">
        <v>0</v>
      </c>
      <c r="E100" s="5" t="n">
        <v>300</v>
      </c>
      <c r="F100" s="5" t="n">
        <v>23900</v>
      </c>
      <c r="G100" s="5" t="n">
        <v>6875</v>
      </c>
      <c r="H100" s="5" t="n">
        <v>17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425</v>
      </c>
      <c r="D102" s="5" t="n">
        <v>0</v>
      </c>
      <c r="E102" s="5" t="n">
        <v>125</v>
      </c>
      <c r="F102" s="5" t="n">
        <v>31300</v>
      </c>
      <c r="G102" s="5" t="n">
        <v>25950</v>
      </c>
      <c r="H102" s="5" t="n">
        <v>5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4750</v>
      </c>
      <c r="D103" s="5" t="n">
        <v>0</v>
      </c>
      <c r="E103" s="5" t="n">
        <v>450</v>
      </c>
      <c r="F103" s="5" t="n">
        <v>34300</v>
      </c>
      <c r="G103" s="5" t="n">
        <v>21750</v>
      </c>
      <c r="H103" s="5" t="n">
        <v>125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025</v>
      </c>
      <c r="D105" s="5" t="n">
        <v>0</v>
      </c>
      <c r="E105" s="5" t="n">
        <v>75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00</v>
      </c>
      <c r="D106" s="5" t="n">
        <v>0</v>
      </c>
      <c r="E106" s="5" t="n">
        <v>0</v>
      </c>
      <c r="F106" s="5" t="n">
        <v>2500</v>
      </c>
      <c r="G106" s="5" t="n">
        <v>142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025</v>
      </c>
      <c r="D108" s="5" t="n">
        <v>0</v>
      </c>
      <c r="E108" s="5" t="n">
        <v>0</v>
      </c>
      <c r="F108" s="5" t="n">
        <v>3025</v>
      </c>
      <c r="G108" s="5" t="n">
        <v>30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125</v>
      </c>
      <c r="D121" s="7" t="n">
        <f aca="false">SUM(D90:D119)</f>
        <v>0</v>
      </c>
      <c r="E121" s="7" t="n">
        <f aca="false">SUM(E90:E119)</f>
        <v>950</v>
      </c>
      <c r="F121" s="7" t="n">
        <f aca="false">SUM(F90:F119)</f>
        <v>130175</v>
      </c>
      <c r="G121" s="7" t="n">
        <f aca="false">SUM(G90:G119)</f>
        <v>77525</v>
      </c>
      <c r="H121" s="7" t="n">
        <f aca="false">SUM(H90:H119)</f>
        <v>526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9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340</v>
      </c>
      <c r="D132" s="5" t="n">
        <v>0</v>
      </c>
      <c r="E132" s="5" t="n">
        <v>40</v>
      </c>
      <c r="F132" s="5" t="n">
        <v>54300</v>
      </c>
      <c r="G132" s="5" t="n">
        <v>53340</v>
      </c>
      <c r="H132" s="5" t="n">
        <v>9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080</v>
      </c>
      <c r="D133" s="5" t="n">
        <v>0</v>
      </c>
      <c r="E133" s="5" t="n">
        <v>80</v>
      </c>
      <c r="F133" s="5" t="n">
        <v>51000</v>
      </c>
      <c r="G133" s="5" t="n">
        <v>49180</v>
      </c>
      <c r="H133" s="5" t="n">
        <v>18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80</v>
      </c>
      <c r="D136" s="5" t="n">
        <v>0</v>
      </c>
      <c r="E136" s="5" t="n">
        <v>40</v>
      </c>
      <c r="F136" s="5" t="n">
        <v>65240</v>
      </c>
      <c r="G136" s="5" t="n">
        <v>63840</v>
      </c>
      <c r="H136" s="5" t="n">
        <v>14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62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185460</v>
      </c>
      <c r="G141" s="7" t="n">
        <f aca="false">SUM(G131:G139)</f>
        <v>181000</v>
      </c>
      <c r="H141" s="7" t="n">
        <f aca="false">SUM(H131:H139)</f>
        <v>44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80</v>
      </c>
      <c r="D157" s="5" t="n">
        <v>0</v>
      </c>
      <c r="E157" s="5" t="n">
        <v>0</v>
      </c>
      <c r="F157" s="5" t="n">
        <v>4380</v>
      </c>
      <c r="G157" s="5" t="n">
        <v>2604</v>
      </c>
      <c r="H157" s="5" t="n">
        <v>17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3552</v>
      </c>
      <c r="D158" s="5" t="n">
        <v>0</v>
      </c>
      <c r="E158" s="5" t="n">
        <v>0</v>
      </c>
      <c r="F158" s="5" t="n">
        <v>3552</v>
      </c>
      <c r="G158" s="5" t="n">
        <v>2052</v>
      </c>
      <c r="H158" s="5" t="n">
        <v>15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2818</v>
      </c>
      <c r="D160" s="5" t="n">
        <v>0</v>
      </c>
      <c r="E160" s="5" t="n">
        <v>900</v>
      </c>
      <c r="F160" s="5" t="n">
        <v>171918</v>
      </c>
      <c r="G160" s="5" t="n">
        <v>127530</v>
      </c>
      <c r="H160" s="5" t="n">
        <v>443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614</v>
      </c>
      <c r="D163" s="5" t="n">
        <v>0</v>
      </c>
      <c r="E163" s="5" t="n">
        <v>96</v>
      </c>
      <c r="F163" s="5" t="n">
        <v>49518</v>
      </c>
      <c r="G163" s="5" t="n">
        <v>24606</v>
      </c>
      <c r="H163" s="5" t="n">
        <v>2491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74</v>
      </c>
      <c r="D165" s="5" t="n">
        <v>0</v>
      </c>
      <c r="E165" s="5" t="n">
        <v>0</v>
      </c>
      <c r="F165" s="5" t="n">
        <v>48474</v>
      </c>
      <c r="G165" s="5" t="n">
        <v>38424</v>
      </c>
      <c r="H165" s="5" t="n">
        <v>1005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80</v>
      </c>
      <c r="D169" s="5" t="n">
        <v>0</v>
      </c>
      <c r="E169" s="5" t="n">
        <v>180</v>
      </c>
      <c r="F169" s="5" t="n">
        <v>50100</v>
      </c>
      <c r="G169" s="5" t="n">
        <v>36192</v>
      </c>
      <c r="H169" s="5" t="n">
        <v>139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92</v>
      </c>
      <c r="D170" s="5" t="n">
        <v>0</v>
      </c>
      <c r="E170" s="5" t="n">
        <v>0</v>
      </c>
      <c r="F170" s="5" t="n">
        <v>13992</v>
      </c>
      <c r="G170" s="5" t="n">
        <v>13422</v>
      </c>
      <c r="H170" s="5" t="n">
        <v>57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50652</v>
      </c>
      <c r="D181" s="7" t="n">
        <f aca="false">SUM(D151:D179)</f>
        <v>0</v>
      </c>
      <c r="E181" s="7" t="n">
        <f aca="false">SUM(E151:E179)</f>
        <v>1176</v>
      </c>
      <c r="F181" s="7" t="n">
        <f aca="false">SUM(F151:F179)</f>
        <v>349476</v>
      </c>
      <c r="G181" s="7" t="n">
        <f aca="false">SUM(G151:G179)</f>
        <v>249948</v>
      </c>
      <c r="H181" s="7" t="n">
        <f aca="false">SUM(H151:H179)</f>
        <v>9952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17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275</v>
      </c>
      <c r="D191" s="5" t="n">
        <v>0</v>
      </c>
      <c r="E191" s="5" t="n">
        <v>25</v>
      </c>
      <c r="F191" s="5" t="n">
        <v>8250</v>
      </c>
      <c r="G191" s="5" t="n">
        <v>8125</v>
      </c>
      <c r="H191" s="5" t="n">
        <v>125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0750</v>
      </c>
      <c r="D199" s="5" t="n">
        <v>1100</v>
      </c>
      <c r="E199" s="5" t="n">
        <v>825</v>
      </c>
      <c r="F199" s="5" t="n">
        <v>121025</v>
      </c>
      <c r="G199" s="5" t="n">
        <v>78525</v>
      </c>
      <c r="H199" s="5" t="n">
        <v>425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750</v>
      </c>
      <c r="D200" s="5" t="n">
        <v>0</v>
      </c>
      <c r="E200" s="5" t="n">
        <v>0</v>
      </c>
      <c r="F200" s="5" t="n">
        <v>47750</v>
      </c>
      <c r="G200" s="5" t="n">
        <v>42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000</v>
      </c>
      <c r="D203" s="5" t="n">
        <v>0</v>
      </c>
      <c r="E203" s="5" t="n">
        <v>0</v>
      </c>
      <c r="F203" s="5" t="n">
        <v>110000</v>
      </c>
      <c r="G203" s="5" t="n">
        <v>87025</v>
      </c>
      <c r="H203" s="5" t="n">
        <v>22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8475</v>
      </c>
      <c r="D205" s="5" t="n">
        <v>0</v>
      </c>
      <c r="E205" s="5" t="n">
        <v>125</v>
      </c>
      <c r="F205" s="5" t="n">
        <v>368350</v>
      </c>
      <c r="G205" s="5" t="n">
        <v>347425</v>
      </c>
      <c r="H205" s="5" t="n">
        <v>20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1925</v>
      </c>
      <c r="D207" s="5" t="n">
        <v>0</v>
      </c>
      <c r="E207" s="5" t="n">
        <v>8900</v>
      </c>
      <c r="F207" s="5" t="n">
        <v>183025</v>
      </c>
      <c r="G207" s="5" t="n">
        <v>102575</v>
      </c>
      <c r="H207" s="5" t="n">
        <v>80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75</v>
      </c>
      <c r="D214" s="5" t="n">
        <v>0</v>
      </c>
      <c r="E214" s="5" t="n">
        <v>0</v>
      </c>
      <c r="F214" s="5" t="n">
        <v>7875</v>
      </c>
      <c r="G214" s="5" t="n">
        <v>5050</v>
      </c>
      <c r="H214" s="5" t="n">
        <v>28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400</v>
      </c>
      <c r="D216" s="5" t="n">
        <v>0</v>
      </c>
      <c r="E216" s="5" t="n">
        <v>50</v>
      </c>
      <c r="F216" s="5" t="n">
        <v>55350</v>
      </c>
      <c r="G216" s="5" t="n">
        <v>35125</v>
      </c>
      <c r="H216" s="5" t="n">
        <v>202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75050</v>
      </c>
      <c r="D224" s="7" t="n">
        <f aca="false">SUM(D191:D222)</f>
        <v>1100</v>
      </c>
      <c r="E224" s="7" t="n">
        <f aca="false">SUM(E191:E222)</f>
        <v>9925</v>
      </c>
      <c r="F224" s="7" t="n">
        <f aca="false">SUM(F191:F222)</f>
        <v>1066225</v>
      </c>
      <c r="G224" s="7" t="n">
        <f aca="false">SUM(G191:G222)</f>
        <v>841550</v>
      </c>
      <c r="H224" s="7" t="n">
        <f aca="false">SUM(H191:H222)</f>
        <v>2246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88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6075</v>
      </c>
      <c r="D272" s="5" t="n">
        <v>0</v>
      </c>
      <c r="E272" s="5" t="n">
        <v>1400</v>
      </c>
      <c r="F272" s="5" t="n">
        <v>164675</v>
      </c>
      <c r="G272" s="5" t="n">
        <v>83000</v>
      </c>
      <c r="H272" s="5" t="n">
        <v>81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67450</v>
      </c>
      <c r="D276" s="7" t="n">
        <f aca="false">SUM(D248:D274)</f>
        <v>0</v>
      </c>
      <c r="E276" s="7" t="n">
        <f aca="false">SUM(E248:E274)</f>
        <v>1400</v>
      </c>
      <c r="F276" s="7" t="n">
        <f aca="false">SUM(F248:F274)</f>
        <v>166050</v>
      </c>
      <c r="G276" s="7" t="n">
        <f aca="false">SUM(G248:G274)</f>
        <v>83700</v>
      </c>
      <c r="H276" s="7" t="n">
        <f aca="false">SUM(H248:H274)</f>
        <v>823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4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5</v>
      </c>
      <c r="D291" s="5" t="n">
        <v>0</v>
      </c>
      <c r="E291" s="5" t="n">
        <v>5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60</v>
      </c>
      <c r="D293" s="5" t="n">
        <v>0</v>
      </c>
      <c r="E293" s="5" t="n">
        <v>25</v>
      </c>
      <c r="F293" s="5" t="n">
        <v>1335</v>
      </c>
      <c r="G293" s="5" t="n">
        <v>800</v>
      </c>
      <c r="H293" s="5" t="n">
        <v>5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31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00</v>
      </c>
      <c r="D308" s="7" t="n">
        <f aca="false">SUM(D286:D306)</f>
        <v>0</v>
      </c>
      <c r="E308" s="7" t="n">
        <f aca="false">SUM(E286:E306)</f>
        <v>30</v>
      </c>
      <c r="F308" s="7" t="n">
        <f aca="false">SUM(F286:F306)</f>
        <v>1770</v>
      </c>
      <c r="G308" s="7" t="n">
        <f aca="false">SUM(G286:G306)</f>
        <v>1155</v>
      </c>
      <c r="H308" s="7" t="n">
        <f aca="false">SUM(H286:H306)</f>
        <v>61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820</v>
      </c>
      <c r="D19" s="5" t="n">
        <v>0</v>
      </c>
      <c r="E19" s="5" t="n">
        <v>0</v>
      </c>
      <c r="F19" s="5" t="n">
        <v>820</v>
      </c>
      <c r="G19" s="5" t="n">
        <v>32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820</v>
      </c>
      <c r="G28" s="7" t="n">
        <f aca="false">SUM(G7:G26)</f>
        <v>11320</v>
      </c>
      <c r="H28" s="7" t="n">
        <f aca="false">SUM(H7:H26)</f>
        <v>5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40</v>
      </c>
      <c r="H57" s="5" t="n">
        <v>16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660</v>
      </c>
      <c r="H59" s="7" t="n">
        <f aca="false">SUM(H38:H57)</f>
        <v>1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1</v>
      </c>
      <c r="D395" s="5" t="n">
        <v>0</v>
      </c>
      <c r="E395" s="5" t="n">
        <v>25</v>
      </c>
      <c r="F395" s="5" t="n">
        <v>186</v>
      </c>
      <c r="G395" s="5" t="n">
        <v>167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1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3</v>
      </c>
      <c r="D399" s="7" t="n">
        <f aca="false">SUM(D394:D397)</f>
        <v>0</v>
      </c>
      <c r="E399" s="7" t="n">
        <f aca="false">SUM(E394:E397)</f>
        <v>25</v>
      </c>
      <c r="F399" s="7" t="n">
        <f aca="false">SUM(F394:F397)</f>
        <v>378</v>
      </c>
      <c r="G399" s="7" t="n">
        <f aca="false">SUM(G394:G397)</f>
        <v>349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2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475</v>
      </c>
      <c r="D443" s="5" t="n">
        <v>0</v>
      </c>
      <c r="E443" s="5" t="n">
        <v>1350</v>
      </c>
      <c r="F443" s="5" t="n">
        <v>38125</v>
      </c>
      <c r="G443" s="5" t="n">
        <v>33900</v>
      </c>
      <c r="H443" s="5" t="n">
        <v>4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6425</v>
      </c>
      <c r="D444" s="5" t="n">
        <v>0</v>
      </c>
      <c r="E444" s="5" t="n">
        <v>1500</v>
      </c>
      <c r="F444" s="5" t="n">
        <v>4925</v>
      </c>
      <c r="G444" s="5" t="n">
        <v>4150</v>
      </c>
      <c r="H444" s="5" t="n">
        <v>7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625</v>
      </c>
      <c r="D447" s="5" t="n">
        <v>0</v>
      </c>
      <c r="E447" s="5" t="n">
        <v>0</v>
      </c>
      <c r="F447" s="5" t="n">
        <v>34625</v>
      </c>
      <c r="G447" s="5" t="n">
        <v>28025</v>
      </c>
      <c r="H447" s="5" t="n">
        <v>6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6925</v>
      </c>
      <c r="D449" s="5" t="n">
        <v>0</v>
      </c>
      <c r="E449" s="5" t="n">
        <v>425</v>
      </c>
      <c r="F449" s="5" t="n">
        <v>76500</v>
      </c>
      <c r="G449" s="5" t="n">
        <v>62125</v>
      </c>
      <c r="H449" s="5" t="n">
        <v>143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8850</v>
      </c>
      <c r="D451" s="5" t="n">
        <v>0</v>
      </c>
      <c r="E451" s="5" t="n">
        <v>1050</v>
      </c>
      <c r="F451" s="5" t="n">
        <v>67800</v>
      </c>
      <c r="G451" s="5" t="n">
        <v>56075</v>
      </c>
      <c r="H451" s="5" t="n">
        <v>11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1575</v>
      </c>
      <c r="F455" s="5" t="n">
        <v>22925</v>
      </c>
      <c r="G455" s="5" t="n">
        <v>20250</v>
      </c>
      <c r="H455" s="5" t="n">
        <v>2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675</v>
      </c>
      <c r="D462" s="5" t="n">
        <v>0</v>
      </c>
      <c r="E462" s="5" t="n">
        <v>275</v>
      </c>
      <c r="F462" s="5" t="n">
        <v>38400</v>
      </c>
      <c r="G462" s="5" t="n">
        <v>20675</v>
      </c>
      <c r="H462" s="5" t="n">
        <v>17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4000</v>
      </c>
      <c r="D466" s="7" t="n">
        <f aca="false">SUM(D439:D464)</f>
        <v>0</v>
      </c>
      <c r="E466" s="7" t="n">
        <f aca="false">SUM(E439:E464)</f>
        <v>6175</v>
      </c>
      <c r="F466" s="7" t="n">
        <f aca="false">SUM(F439:F464)</f>
        <v>297825</v>
      </c>
      <c r="G466" s="7" t="n">
        <f aca="false">SUM(G439:G464)</f>
        <v>239600</v>
      </c>
      <c r="H466" s="7" t="n">
        <f aca="false">SUM(H439:H464)</f>
        <v>58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61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300</v>
      </c>
      <c r="D482" s="5" t="n">
        <v>0</v>
      </c>
      <c r="E482" s="5" t="n">
        <v>0</v>
      </c>
      <c r="F482" s="5" t="n">
        <v>19300</v>
      </c>
      <c r="G482" s="5" t="n">
        <v>8950</v>
      </c>
      <c r="H482" s="5" t="n">
        <v>103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4200</v>
      </c>
      <c r="D486" s="5" t="n">
        <v>0</v>
      </c>
      <c r="E486" s="5" t="n">
        <v>300</v>
      </c>
      <c r="F486" s="5" t="n">
        <v>23900</v>
      </c>
      <c r="G486" s="5" t="n">
        <v>6875</v>
      </c>
      <c r="H486" s="5" t="n">
        <v>17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425</v>
      </c>
      <c r="D488" s="5" t="n">
        <v>0</v>
      </c>
      <c r="E488" s="5" t="n">
        <v>125</v>
      </c>
      <c r="F488" s="5" t="n">
        <v>31300</v>
      </c>
      <c r="G488" s="5" t="n">
        <v>25950</v>
      </c>
      <c r="H488" s="5" t="n">
        <v>53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4750</v>
      </c>
      <c r="D489" s="5" t="n">
        <v>0</v>
      </c>
      <c r="E489" s="5" t="n">
        <v>450</v>
      </c>
      <c r="F489" s="5" t="n">
        <v>34300</v>
      </c>
      <c r="G489" s="5" t="n">
        <v>21750</v>
      </c>
      <c r="H489" s="5" t="n">
        <v>125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025</v>
      </c>
      <c r="D491" s="5" t="n">
        <v>0</v>
      </c>
      <c r="E491" s="5" t="n">
        <v>75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00</v>
      </c>
      <c r="D492" s="5" t="n">
        <v>0</v>
      </c>
      <c r="E492" s="5" t="n">
        <v>0</v>
      </c>
      <c r="F492" s="5" t="n">
        <v>2500</v>
      </c>
      <c r="G492" s="5" t="n">
        <v>142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025</v>
      </c>
      <c r="D494" s="5" t="n">
        <v>0</v>
      </c>
      <c r="E494" s="5" t="n">
        <v>0</v>
      </c>
      <c r="F494" s="5" t="n">
        <v>3025</v>
      </c>
      <c r="G494" s="5" t="n">
        <v>30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125</v>
      </c>
      <c r="D507" s="7" t="n">
        <f aca="false">SUM(D476:D505)</f>
        <v>0</v>
      </c>
      <c r="E507" s="7" t="n">
        <f aca="false">SUM(E476:E505)</f>
        <v>950</v>
      </c>
      <c r="F507" s="7" t="n">
        <f aca="false">SUM(F476:F505)</f>
        <v>130175</v>
      </c>
      <c r="G507" s="7" t="n">
        <f aca="false">SUM(G476:G505)</f>
        <v>77525</v>
      </c>
      <c r="H507" s="7" t="n">
        <f aca="false">SUM(H476:H505)</f>
        <v>526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9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900</v>
      </c>
      <c r="D518" s="5" t="n">
        <v>0</v>
      </c>
      <c r="E518" s="5" t="n">
        <v>40</v>
      </c>
      <c r="F518" s="5" t="n">
        <v>8860</v>
      </c>
      <c r="G518" s="5" t="n">
        <v>7900</v>
      </c>
      <c r="H518" s="5" t="n">
        <v>9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900</v>
      </c>
      <c r="D519" s="5" t="n">
        <v>0</v>
      </c>
      <c r="E519" s="5" t="n">
        <v>2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820</v>
      </c>
      <c r="D522" s="5" t="n">
        <v>0</v>
      </c>
      <c r="E522" s="5" t="n">
        <v>40</v>
      </c>
      <c r="F522" s="5" t="n">
        <v>61780</v>
      </c>
      <c r="G522" s="5" t="n">
        <v>60380</v>
      </c>
      <c r="H522" s="5" t="n">
        <v>14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16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85060</v>
      </c>
      <c r="G527" s="7" t="n">
        <f aca="false">SUM(G517:G525)</f>
        <v>82580</v>
      </c>
      <c r="H527" s="7" t="n">
        <f aca="false">SUM(H517:H525)</f>
        <v>2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700</v>
      </c>
      <c r="D559" s="5" t="n">
        <v>0</v>
      </c>
      <c r="E559" s="5" t="n">
        <v>60</v>
      </c>
      <c r="F559" s="5" t="n">
        <v>45640</v>
      </c>
      <c r="G559" s="5" t="n">
        <v>43820</v>
      </c>
      <c r="H559" s="5" t="n">
        <v>18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52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91460</v>
      </c>
      <c r="G567" s="7" t="n">
        <f aca="false">SUM(G557:G565)</f>
        <v>89480</v>
      </c>
      <c r="H567" s="7" t="n">
        <f aca="false">SUM(H557:H565)</f>
        <v>19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4134</v>
      </c>
      <c r="D603" s="5" t="n">
        <v>0</v>
      </c>
      <c r="E603" s="5" t="n">
        <v>0</v>
      </c>
      <c r="F603" s="5" t="n">
        <v>4134</v>
      </c>
      <c r="G603" s="5" t="n">
        <v>2358</v>
      </c>
      <c r="H603" s="5" t="n">
        <v>177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3330</v>
      </c>
      <c r="D604" s="5" t="n">
        <v>0</v>
      </c>
      <c r="E604" s="5" t="n">
        <v>0</v>
      </c>
      <c r="F604" s="5" t="n">
        <v>3330</v>
      </c>
      <c r="G604" s="5" t="n">
        <v>1830</v>
      </c>
      <c r="H604" s="5" t="n">
        <v>150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2630</v>
      </c>
      <c r="D606" s="5" t="n">
        <v>0</v>
      </c>
      <c r="E606" s="5" t="n">
        <v>900</v>
      </c>
      <c r="F606" s="5" t="n">
        <v>161730</v>
      </c>
      <c r="G606" s="5" t="n">
        <v>121908</v>
      </c>
      <c r="H606" s="5" t="n">
        <v>3982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7956</v>
      </c>
      <c r="H609" s="5" t="n">
        <v>24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984</v>
      </c>
      <c r="D611" s="5" t="n">
        <v>0</v>
      </c>
      <c r="E611" s="5" t="n">
        <v>0</v>
      </c>
      <c r="F611" s="5" t="n">
        <v>42984</v>
      </c>
      <c r="G611" s="5" t="n">
        <v>35298</v>
      </c>
      <c r="H611" s="5" t="n">
        <v>768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380</v>
      </c>
      <c r="D615" s="5" t="n">
        <v>0</v>
      </c>
      <c r="E615" s="5" t="n">
        <v>180</v>
      </c>
      <c r="F615" s="5" t="n">
        <v>49200</v>
      </c>
      <c r="G615" s="5" t="n">
        <v>35328</v>
      </c>
      <c r="H615" s="5" t="n">
        <v>1387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578</v>
      </c>
      <c r="D616" s="5" t="n">
        <v>0</v>
      </c>
      <c r="E616" s="5" t="n">
        <v>0</v>
      </c>
      <c r="F616" s="5" t="n">
        <v>4578</v>
      </c>
      <c r="G616" s="5" t="n">
        <v>4008</v>
      </c>
      <c r="H616" s="5" t="n">
        <v>57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79600</v>
      </c>
      <c r="D627" s="7" t="n">
        <f aca="false">SUM(D597:D625)</f>
        <v>0</v>
      </c>
      <c r="E627" s="7" t="n">
        <f aca="false">SUM(E597:E625)</f>
        <v>1080</v>
      </c>
      <c r="F627" s="7" t="n">
        <f aca="false">SUM(F597:F625)</f>
        <v>278520</v>
      </c>
      <c r="G627" s="7" t="n">
        <f aca="false">SUM(G597:G625)</f>
        <v>212814</v>
      </c>
      <c r="H627" s="7" t="n">
        <f aca="false">SUM(H597:H625)</f>
        <v>6570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08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16</v>
      </c>
      <c r="D686" s="5" t="n">
        <v>0</v>
      </c>
      <c r="E686" s="5" t="n">
        <v>0</v>
      </c>
      <c r="F686" s="5" t="n">
        <v>816</v>
      </c>
      <c r="G686" s="5" t="n">
        <v>540</v>
      </c>
      <c r="H686" s="5" t="n">
        <v>27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0</v>
      </c>
      <c r="H695" s="5" t="n">
        <v>18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408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408</v>
      </c>
      <c r="G707" s="7" t="n">
        <f aca="false">SUM(G677:G705)</f>
        <v>2736</v>
      </c>
      <c r="H707" s="7" t="n">
        <f aca="false">SUM(H677:H705)</f>
        <v>67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26</v>
      </c>
      <c r="D806" s="5" t="n">
        <v>0</v>
      </c>
      <c r="E806" s="5" t="n">
        <v>0</v>
      </c>
      <c r="F806" s="5" t="n">
        <v>1326</v>
      </c>
      <c r="G806" s="5" t="n">
        <v>0</v>
      </c>
      <c r="H806" s="5" t="n">
        <v>132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8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386</v>
      </c>
      <c r="G827" s="7" t="n">
        <f aca="false">SUM(G797:G825)</f>
        <v>60</v>
      </c>
      <c r="H827" s="7" t="n">
        <f aca="false">SUM(H797:H825)</f>
        <v>132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998</v>
      </c>
      <c r="D849" s="5" t="n">
        <v>0</v>
      </c>
      <c r="E849" s="5" t="n">
        <v>96</v>
      </c>
      <c r="F849" s="5" t="n">
        <v>40902</v>
      </c>
      <c r="G849" s="5" t="n">
        <v>16230</v>
      </c>
      <c r="H849" s="5" t="n">
        <v>2467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788</v>
      </c>
      <c r="D867" s="7" t="n">
        <f aca="false">SUM(D837:D865)</f>
        <v>0</v>
      </c>
      <c r="E867" s="7" t="n">
        <f aca="false">SUM(E837:E865)</f>
        <v>96</v>
      </c>
      <c r="F867" s="7" t="n">
        <f aca="false">SUM(F837:F865)</f>
        <v>64692</v>
      </c>
      <c r="G867" s="7" t="n">
        <f aca="false">SUM(G837:G865)</f>
        <v>32868</v>
      </c>
      <c r="H867" s="7" t="n">
        <f aca="false">SUM(H837:H865)</f>
        <v>3182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9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200</v>
      </c>
      <c r="D917" s="5" t="n">
        <v>0</v>
      </c>
      <c r="E917" s="5" t="n">
        <v>25</v>
      </c>
      <c r="F917" s="5" t="n">
        <v>1175</v>
      </c>
      <c r="G917" s="5" t="n">
        <v>1050</v>
      </c>
      <c r="H917" s="5" t="n">
        <v>125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2225</v>
      </c>
      <c r="D925" s="5" t="n">
        <v>1100</v>
      </c>
      <c r="E925" s="5" t="n">
        <v>825</v>
      </c>
      <c r="F925" s="5" t="n">
        <v>112500</v>
      </c>
      <c r="G925" s="5" t="n">
        <v>70175</v>
      </c>
      <c r="H925" s="5" t="n">
        <v>423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575</v>
      </c>
      <c r="D926" s="5" t="n">
        <v>0</v>
      </c>
      <c r="E926" s="5" t="n">
        <v>0</v>
      </c>
      <c r="F926" s="5" t="n">
        <v>41575</v>
      </c>
      <c r="G926" s="5" t="n">
        <v>3610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5350</v>
      </c>
      <c r="D929" s="5" t="n">
        <v>0</v>
      </c>
      <c r="E929" s="5" t="n">
        <v>0</v>
      </c>
      <c r="F929" s="5" t="n">
        <v>95350</v>
      </c>
      <c r="G929" s="5" t="n">
        <v>83175</v>
      </c>
      <c r="H929" s="5" t="n">
        <v>12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4700</v>
      </c>
      <c r="D931" s="5" t="n">
        <v>0</v>
      </c>
      <c r="E931" s="5" t="n">
        <v>125</v>
      </c>
      <c r="F931" s="5" t="n">
        <v>164575</v>
      </c>
      <c r="G931" s="5" t="n">
        <v>158825</v>
      </c>
      <c r="H931" s="5" t="n">
        <v>57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275</v>
      </c>
      <c r="D933" s="5" t="n">
        <v>0</v>
      </c>
      <c r="E933" s="5" t="n">
        <v>0</v>
      </c>
      <c r="F933" s="5" t="n">
        <v>108275</v>
      </c>
      <c r="G933" s="5" t="n">
        <v>90950</v>
      </c>
      <c r="H933" s="5" t="n">
        <v>173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50</v>
      </c>
      <c r="D940" s="5" t="n">
        <v>0</v>
      </c>
      <c r="E940" s="5" t="n">
        <v>0</v>
      </c>
      <c r="F940" s="5" t="n">
        <v>2850</v>
      </c>
      <c r="G940" s="5" t="n">
        <v>1050</v>
      </c>
      <c r="H940" s="5" t="n">
        <v>18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597925</v>
      </c>
      <c r="D950" s="7" t="n">
        <f aca="false">SUM(D917:D948)</f>
        <v>1100</v>
      </c>
      <c r="E950" s="7" t="n">
        <f aca="false">SUM(E917:E948)</f>
        <v>975</v>
      </c>
      <c r="F950" s="7" t="n">
        <f aca="false">SUM(F917:F948)</f>
        <v>598050</v>
      </c>
      <c r="G950" s="7" t="n">
        <f aca="false">SUM(G917:G948)</f>
        <v>494075</v>
      </c>
      <c r="H950" s="7" t="n">
        <f aca="false">SUM(H917:H948)</f>
        <v>1039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34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4350</v>
      </c>
      <c r="D976" s="5" t="n">
        <v>0</v>
      </c>
      <c r="E976" s="5" t="n">
        <v>4450</v>
      </c>
      <c r="F976" s="5" t="n">
        <v>49900</v>
      </c>
      <c r="G976" s="5" t="n">
        <v>8250</v>
      </c>
      <c r="H976" s="5" t="n">
        <v>416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5850</v>
      </c>
      <c r="D993" s="7" t="n">
        <f aca="false">SUM(D960:D991)</f>
        <v>0</v>
      </c>
      <c r="E993" s="7" t="n">
        <f aca="false">SUM(E960:E991)</f>
        <v>4450</v>
      </c>
      <c r="F993" s="7" t="n">
        <f aca="false">SUM(F960:F991)</f>
        <v>101400</v>
      </c>
      <c r="G993" s="7" t="n">
        <f aca="false">SUM(G960:G991)</f>
        <v>36075</v>
      </c>
      <c r="H993" s="7" t="n">
        <f aca="false">SUM(H960:H991)</f>
        <v>653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44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125</v>
      </c>
      <c r="D1017" s="5" t="n">
        <v>0</v>
      </c>
      <c r="E1017" s="5" t="n">
        <v>0</v>
      </c>
      <c r="F1017" s="5" t="n">
        <v>188125</v>
      </c>
      <c r="G1017" s="5" t="n">
        <v>174725</v>
      </c>
      <c r="H1017" s="5" t="n">
        <v>134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4450</v>
      </c>
      <c r="F1019" s="5" t="n">
        <v>24850</v>
      </c>
      <c r="G1019" s="5" t="n">
        <v>3375</v>
      </c>
      <c r="H1019" s="5" t="n">
        <v>214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800</v>
      </c>
      <c r="D1028" s="5" t="n">
        <v>0</v>
      </c>
      <c r="E1028" s="5" t="n">
        <v>50</v>
      </c>
      <c r="F1028" s="5" t="n">
        <v>45750</v>
      </c>
      <c r="G1028" s="5" t="n">
        <v>34600</v>
      </c>
      <c r="H1028" s="5" t="n">
        <v>111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1275</v>
      </c>
      <c r="D1036" s="7" t="n">
        <f aca="false">SUM(D1003:D1034)</f>
        <v>0</v>
      </c>
      <c r="E1036" s="7" t="n">
        <f aca="false">SUM(E1003:E1034)</f>
        <v>4500</v>
      </c>
      <c r="F1036" s="7" t="n">
        <f aca="false">SUM(F1003:F1034)</f>
        <v>366775</v>
      </c>
      <c r="G1036" s="7" t="n">
        <f aca="false">SUM(G1003:G1034)</f>
        <v>311400</v>
      </c>
      <c r="H1036" s="7" t="n">
        <f aca="false">SUM(H1003:H1034)</f>
        <v>553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45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6075</v>
      </c>
      <c r="D1084" s="5" t="n">
        <v>0</v>
      </c>
      <c r="E1084" s="5" t="n">
        <v>1400</v>
      </c>
      <c r="F1084" s="5" t="n">
        <v>164675</v>
      </c>
      <c r="G1084" s="5" t="n">
        <v>83000</v>
      </c>
      <c r="H1084" s="5" t="n">
        <v>816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67450</v>
      </c>
      <c r="D1088" s="7" t="n">
        <f aca="false">SUM(D1060:D1086)</f>
        <v>0</v>
      </c>
      <c r="E1088" s="7" t="n">
        <f aca="false">SUM(E1060:E1086)</f>
        <v>1400</v>
      </c>
      <c r="F1088" s="7" t="n">
        <f aca="false">SUM(F1060:F1086)</f>
        <v>166050</v>
      </c>
      <c r="G1088" s="7" t="n">
        <f aca="false">SUM(G1060:G1086)</f>
        <v>83700</v>
      </c>
      <c r="H1088" s="7" t="n">
        <f aca="false">SUM(H1060:H1086)</f>
        <v>823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4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5</v>
      </c>
      <c r="D1103" s="5" t="n">
        <v>0</v>
      </c>
      <c r="E1103" s="5" t="n">
        <v>5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60</v>
      </c>
      <c r="D1105" s="5" t="n">
        <v>0</v>
      </c>
      <c r="E1105" s="5" t="n">
        <v>25</v>
      </c>
      <c r="F1105" s="5" t="n">
        <v>1335</v>
      </c>
      <c r="G1105" s="5" t="n">
        <v>800</v>
      </c>
      <c r="H1105" s="5" t="n">
        <v>53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31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00</v>
      </c>
      <c r="D1120" s="7" t="n">
        <f aca="false">SUM(D1098:D1118)</f>
        <v>0</v>
      </c>
      <c r="E1120" s="7" t="n">
        <f aca="false">SUM(E1098:E1118)</f>
        <v>30</v>
      </c>
      <c r="F1120" s="7" t="n">
        <f aca="false">SUM(F1098:F1118)</f>
        <v>1770</v>
      </c>
      <c r="G1120" s="7" t="n">
        <f aca="false">SUM(G1098:G1118)</f>
        <v>1155</v>
      </c>
      <c r="H1120" s="7" t="n">
        <f aca="false">SUM(H1098:H1118)</f>
        <v>61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3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