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100</v>
      </c>
      <c r="D53" s="5" t="n">
        <v>0</v>
      </c>
      <c r="E53" s="5" t="n">
        <v>25</v>
      </c>
      <c r="F53" s="5" t="n">
        <v>3075</v>
      </c>
      <c r="G53" s="5" t="n">
        <v>3000</v>
      </c>
      <c r="H53" s="5" t="n">
        <v>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6375</v>
      </c>
      <c r="D57" s="5" t="n">
        <v>11275</v>
      </c>
      <c r="E57" s="5" t="n">
        <v>0</v>
      </c>
      <c r="F57" s="5" t="n">
        <v>37650</v>
      </c>
      <c r="G57" s="5" t="n">
        <v>27900</v>
      </c>
      <c r="H57" s="5" t="n">
        <v>9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175</v>
      </c>
      <c r="D58" s="5" t="n">
        <v>3850</v>
      </c>
      <c r="E58" s="5" t="n">
        <v>0</v>
      </c>
      <c r="F58" s="5" t="n">
        <v>16025</v>
      </c>
      <c r="G58" s="5" t="n">
        <v>9825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775</v>
      </c>
      <c r="D60" s="5" t="n">
        <v>0</v>
      </c>
      <c r="E60" s="5" t="n">
        <v>200</v>
      </c>
      <c r="F60" s="5" t="n">
        <v>8575</v>
      </c>
      <c r="G60" s="5" t="n">
        <v>5750</v>
      </c>
      <c r="H60" s="5" t="n">
        <v>2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175</v>
      </c>
      <c r="D63" s="5" t="n">
        <v>0</v>
      </c>
      <c r="E63" s="5" t="n">
        <v>350</v>
      </c>
      <c r="F63" s="5" t="n">
        <v>2825</v>
      </c>
      <c r="G63" s="5" t="n">
        <v>2750</v>
      </c>
      <c r="H63" s="5" t="n">
        <v>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3225</v>
      </c>
      <c r="D65" s="5" t="n">
        <v>4200</v>
      </c>
      <c r="E65" s="5" t="n">
        <v>0</v>
      </c>
      <c r="F65" s="5" t="n">
        <v>77425</v>
      </c>
      <c r="G65" s="5" t="n">
        <v>52600</v>
      </c>
      <c r="H65" s="5" t="n">
        <v>24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000</v>
      </c>
      <c r="D71" s="5" t="n">
        <v>0</v>
      </c>
      <c r="E71" s="5" t="n">
        <v>325</v>
      </c>
      <c r="F71" s="5" t="n">
        <v>7675</v>
      </c>
      <c r="G71" s="5" t="n">
        <v>6325</v>
      </c>
      <c r="H71" s="5" t="n">
        <v>13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75</v>
      </c>
      <c r="D74" s="5" t="n">
        <v>0</v>
      </c>
      <c r="E74" s="5" t="n">
        <v>75</v>
      </c>
      <c r="F74" s="5" t="n">
        <v>9100</v>
      </c>
      <c r="G74" s="5" t="n">
        <v>8150</v>
      </c>
      <c r="H74" s="5" t="n">
        <v>9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000</v>
      </c>
      <c r="D76" s="5" t="n">
        <v>5275</v>
      </c>
      <c r="E76" s="5" t="n">
        <v>0</v>
      </c>
      <c r="F76" s="5" t="n">
        <v>32275</v>
      </c>
      <c r="G76" s="5" t="n">
        <v>29950</v>
      </c>
      <c r="H76" s="5" t="n">
        <v>2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8925</v>
      </c>
      <c r="D80" s="7" t="n">
        <f aca="false">SUM(D53:D78)</f>
        <v>24600</v>
      </c>
      <c r="E80" s="7" t="n">
        <f aca="false">SUM(E53:E78)</f>
        <v>975</v>
      </c>
      <c r="F80" s="7" t="n">
        <f aca="false">SUM(F53:F78)</f>
        <v>222550</v>
      </c>
      <c r="G80" s="7" t="n">
        <f aca="false">SUM(G53:G78)</f>
        <v>172100</v>
      </c>
      <c r="H80" s="7" t="n">
        <f aca="false">SUM(H53:H78)</f>
        <v>50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525</v>
      </c>
      <c r="D82" s="6"/>
      <c r="E82" s="6"/>
      <c r="F82" s="6" t="n">
        <f aca="false">F80-C80</f>
        <v>23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25</v>
      </c>
      <c r="D102" s="5" t="n">
        <v>0</v>
      </c>
      <c r="E102" s="5" t="n">
        <v>0</v>
      </c>
      <c r="F102" s="5" t="n">
        <v>17025</v>
      </c>
      <c r="G102" s="5" t="n">
        <v>6625</v>
      </c>
      <c r="H102" s="5" t="n">
        <v>10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850</v>
      </c>
      <c r="D105" s="5" t="n">
        <v>0</v>
      </c>
      <c r="E105" s="5" t="n">
        <v>50</v>
      </c>
      <c r="F105" s="5" t="n">
        <v>9800</v>
      </c>
      <c r="G105" s="5" t="n">
        <v>6000</v>
      </c>
      <c r="H105" s="5" t="n">
        <v>3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600</v>
      </c>
      <c r="H106" s="5" t="n">
        <v>4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8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4750</v>
      </c>
      <c r="G121" s="7" t="n">
        <f aca="false">SUM(G90:G119)</f>
        <v>113300</v>
      </c>
      <c r="H121" s="7" t="n">
        <f aca="false">SUM(H90:H119)</f>
        <v>71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5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60</v>
      </c>
      <c r="D132" s="5" t="n">
        <v>0</v>
      </c>
      <c r="E132" s="5" t="n">
        <v>0</v>
      </c>
      <c r="F132" s="5" t="n">
        <v>7260</v>
      </c>
      <c r="G132" s="5" t="n">
        <v>724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200</v>
      </c>
      <c r="D136" s="5" t="n">
        <v>0</v>
      </c>
      <c r="E136" s="5" t="n">
        <v>0</v>
      </c>
      <c r="F136" s="5" t="n">
        <v>13200</v>
      </c>
      <c r="G136" s="5" t="n">
        <v>1296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6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0620</v>
      </c>
      <c r="G141" s="7" t="n">
        <f aca="false">SUM(G131:G139)</f>
        <v>60360</v>
      </c>
      <c r="H141" s="7" t="n">
        <f aca="false">SUM(H131:H139)</f>
        <v>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222</v>
      </c>
      <c r="D151" s="5" t="n">
        <v>294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38</v>
      </c>
      <c r="D157" s="5" t="n">
        <v>0</v>
      </c>
      <c r="E157" s="5" t="n">
        <v>252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7062</v>
      </c>
      <c r="D158" s="5" t="n">
        <v>0</v>
      </c>
      <c r="E158" s="5" t="n">
        <v>0</v>
      </c>
      <c r="F158" s="5" t="n">
        <v>7062</v>
      </c>
      <c r="G158" s="5" t="n">
        <v>5424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0</v>
      </c>
      <c r="F160" s="5" t="n">
        <v>150894</v>
      </c>
      <c r="G160" s="5" t="n">
        <v>99744</v>
      </c>
      <c r="H160" s="5" t="n">
        <v>511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48</v>
      </c>
      <c r="D162" s="5" t="n">
        <v>0</v>
      </c>
      <c r="E162" s="5" t="n">
        <v>24</v>
      </c>
      <c r="F162" s="5" t="n">
        <v>24</v>
      </c>
      <c r="G162" s="5" t="n">
        <v>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5790</v>
      </c>
      <c r="D163" s="5" t="n">
        <v>0</v>
      </c>
      <c r="E163" s="5" t="n">
        <v>498</v>
      </c>
      <c r="F163" s="5" t="n">
        <v>95292</v>
      </c>
      <c r="G163" s="5" t="n">
        <v>52284</v>
      </c>
      <c r="H163" s="5" t="n">
        <v>430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16</v>
      </c>
      <c r="D165" s="5" t="n">
        <v>1392</v>
      </c>
      <c r="E165" s="5" t="n">
        <v>0</v>
      </c>
      <c r="F165" s="5" t="n">
        <v>47508</v>
      </c>
      <c r="G165" s="5" t="n">
        <v>40356</v>
      </c>
      <c r="H165" s="5" t="n">
        <v>71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756</v>
      </c>
      <c r="D169" s="5" t="n">
        <v>0</v>
      </c>
      <c r="E169" s="5" t="n">
        <v>132</v>
      </c>
      <c r="F169" s="5" t="n">
        <v>51624</v>
      </c>
      <c r="G169" s="5" t="n">
        <v>44214</v>
      </c>
      <c r="H169" s="5" t="n">
        <v>74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424</v>
      </c>
      <c r="D173" s="5" t="n">
        <v>0</v>
      </c>
      <c r="E173" s="5" t="n">
        <v>0</v>
      </c>
      <c r="F173" s="5" t="n">
        <v>5424</v>
      </c>
      <c r="G173" s="5" t="n">
        <v>5232</v>
      </c>
      <c r="H173" s="5" t="n">
        <v>19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848</v>
      </c>
      <c r="D182" s="7" t="n">
        <f aca="false">SUM(D151:D180)</f>
        <v>1686</v>
      </c>
      <c r="E182" s="7" t="n">
        <f aca="false">SUM(E151:E180)</f>
        <v>906</v>
      </c>
      <c r="F182" s="7" t="n">
        <f aca="false">SUM(F151:F180)</f>
        <v>377628</v>
      </c>
      <c r="G182" s="7" t="n">
        <f aca="false">SUM(G151:G180)</f>
        <v>265140</v>
      </c>
      <c r="H182" s="7" t="n">
        <f aca="false">SUM(H151:H180)</f>
        <v>11248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266</v>
      </c>
      <c r="D184" s="6"/>
      <c r="E184" s="6"/>
      <c r="F184" s="6" t="n">
        <f aca="false">F182-C182</f>
        <v>78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2250</v>
      </c>
      <c r="D197" s="5" t="n">
        <v>0</v>
      </c>
      <c r="E197" s="5" t="n">
        <v>300</v>
      </c>
      <c r="F197" s="5" t="n">
        <v>61950</v>
      </c>
      <c r="G197" s="5" t="n">
        <v>57375</v>
      </c>
      <c r="H197" s="5" t="n">
        <v>45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5500</v>
      </c>
      <c r="D204" s="5" t="n">
        <v>0</v>
      </c>
      <c r="E204" s="5" t="n">
        <v>0</v>
      </c>
      <c r="F204" s="5" t="n">
        <v>95500</v>
      </c>
      <c r="G204" s="5" t="n">
        <v>85875</v>
      </c>
      <c r="H204" s="5" t="n">
        <v>96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250</v>
      </c>
      <c r="D206" s="5" t="n">
        <v>500</v>
      </c>
      <c r="E206" s="5" t="n">
        <v>0</v>
      </c>
      <c r="F206" s="5" t="n">
        <v>511750</v>
      </c>
      <c r="G206" s="5" t="n">
        <v>438850</v>
      </c>
      <c r="H206" s="5" t="n">
        <v>72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60375</v>
      </c>
      <c r="D207" s="5" t="n">
        <v>0</v>
      </c>
      <c r="E207" s="5" t="n">
        <v>5500</v>
      </c>
      <c r="F207" s="5" t="n">
        <v>854875</v>
      </c>
      <c r="G207" s="5" t="n">
        <v>182950</v>
      </c>
      <c r="H207" s="5" t="n">
        <v>671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325</v>
      </c>
      <c r="D208" s="5" t="n">
        <v>0</v>
      </c>
      <c r="E208" s="5" t="n">
        <v>0</v>
      </c>
      <c r="F208" s="5" t="n">
        <v>266325</v>
      </c>
      <c r="G208" s="5" t="n">
        <v>240775</v>
      </c>
      <c r="H208" s="5" t="n">
        <v>25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50</v>
      </c>
      <c r="D213" s="5" t="n">
        <v>0</v>
      </c>
      <c r="E213" s="5" t="n">
        <v>0</v>
      </c>
      <c r="F213" s="5" t="n">
        <v>250</v>
      </c>
      <c r="G213" s="5" t="n">
        <v>25</v>
      </c>
      <c r="H213" s="5" t="n">
        <v>225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4325</v>
      </c>
      <c r="D215" s="5" t="n">
        <v>0</v>
      </c>
      <c r="E215" s="5" t="n">
        <v>0</v>
      </c>
      <c r="F215" s="5" t="n">
        <v>84325</v>
      </c>
      <c r="G215" s="5" t="n">
        <v>42175</v>
      </c>
      <c r="H215" s="5" t="n">
        <v>42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975</v>
      </c>
      <c r="D217" s="5" t="n">
        <v>0</v>
      </c>
      <c r="E217" s="5" t="n">
        <v>0</v>
      </c>
      <c r="F217" s="5" t="n">
        <v>188975</v>
      </c>
      <c r="G217" s="5" t="n">
        <v>35625</v>
      </c>
      <c r="H217" s="5" t="n">
        <v>153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000</v>
      </c>
      <c r="D219" s="5" t="n">
        <v>0</v>
      </c>
      <c r="E219" s="5" t="n">
        <v>0</v>
      </c>
      <c r="F219" s="5" t="n">
        <v>4000</v>
      </c>
      <c r="G219" s="5" t="n">
        <v>0</v>
      </c>
      <c r="H219" s="5" t="n">
        <v>40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68250</v>
      </c>
      <c r="D225" s="7" t="n">
        <f aca="false">SUM(D192:D223)</f>
        <v>500</v>
      </c>
      <c r="E225" s="7" t="n">
        <f aca="false">SUM(E192:E223)</f>
        <v>5800</v>
      </c>
      <c r="F225" s="7" t="n">
        <f aca="false">SUM(F192:F223)</f>
        <v>2362950</v>
      </c>
      <c r="G225" s="7" t="n">
        <f aca="false">SUM(G192:G223)</f>
        <v>1368425</v>
      </c>
      <c r="H225" s="7" t="n">
        <f aca="false">SUM(H192:H223)</f>
        <v>994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825</v>
      </c>
      <c r="D227" s="6"/>
      <c r="E227" s="6"/>
      <c r="F227" s="6" t="n">
        <f aca="false">F225-C225</f>
        <v>-5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96</v>
      </c>
      <c r="D235" s="5" t="n">
        <v>0</v>
      </c>
      <c r="E235" s="5" t="n">
        <v>12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96</v>
      </c>
      <c r="D239" s="7" t="n">
        <f aca="false">SUM(D235:D237)</f>
        <v>0</v>
      </c>
      <c r="E239" s="7" t="n">
        <f aca="false">SUM(E235:E237)</f>
        <v>12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12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950</v>
      </c>
      <c r="D249" s="5" t="n">
        <v>0</v>
      </c>
      <c r="E249" s="5" t="n">
        <v>0</v>
      </c>
      <c r="F249" s="5" t="n">
        <v>37950</v>
      </c>
      <c r="G249" s="5" t="n">
        <v>37175</v>
      </c>
      <c r="H249" s="5" t="n">
        <v>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6675</v>
      </c>
      <c r="D273" s="5" t="n">
        <v>0</v>
      </c>
      <c r="E273" s="5" t="n">
        <v>0</v>
      </c>
      <c r="F273" s="5" t="n">
        <v>376675</v>
      </c>
      <c r="G273" s="5" t="n">
        <v>365125</v>
      </c>
      <c r="H273" s="5" t="n">
        <v>115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1750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441750</v>
      </c>
      <c r="G277" s="7" t="n">
        <f aca="false">SUM(G249:G275)</f>
        <v>426150</v>
      </c>
      <c r="H277" s="7" t="n">
        <f aca="false">SUM(H249:H275)</f>
        <v>15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5</v>
      </c>
      <c r="D299" s="5" t="n">
        <v>0</v>
      </c>
      <c r="E299" s="5" t="n">
        <v>0</v>
      </c>
      <c r="F299" s="5" t="n">
        <v>2465</v>
      </c>
      <c r="G299" s="5" t="n">
        <v>2165</v>
      </c>
      <c r="H299" s="5" t="n">
        <v>3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5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50</v>
      </c>
      <c r="G310" s="7" t="n">
        <f aca="false">SUM(G287:G308)</f>
        <v>4655</v>
      </c>
      <c r="H310" s="7" t="n">
        <f aca="false">SUM(H287:H308)</f>
        <v>13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100</v>
      </c>
      <c r="D454" s="5" t="n">
        <v>0</v>
      </c>
      <c r="E454" s="5" t="n">
        <v>25</v>
      </c>
      <c r="F454" s="5" t="n">
        <v>3075</v>
      </c>
      <c r="G454" s="5" t="n">
        <v>3000</v>
      </c>
      <c r="H454" s="5" t="n">
        <v>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6375</v>
      </c>
      <c r="D458" s="5" t="n">
        <v>11275</v>
      </c>
      <c r="E458" s="5" t="n">
        <v>0</v>
      </c>
      <c r="F458" s="5" t="n">
        <v>37650</v>
      </c>
      <c r="G458" s="5" t="n">
        <v>27900</v>
      </c>
      <c r="H458" s="5" t="n">
        <v>9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175</v>
      </c>
      <c r="D459" s="5" t="n">
        <v>3850</v>
      </c>
      <c r="E459" s="5" t="n">
        <v>0</v>
      </c>
      <c r="F459" s="5" t="n">
        <v>16025</v>
      </c>
      <c r="G459" s="5" t="n">
        <v>9825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775</v>
      </c>
      <c r="D461" s="5" t="n">
        <v>0</v>
      </c>
      <c r="E461" s="5" t="n">
        <v>200</v>
      </c>
      <c r="F461" s="5" t="n">
        <v>8575</v>
      </c>
      <c r="G461" s="5" t="n">
        <v>5750</v>
      </c>
      <c r="H461" s="5" t="n">
        <v>2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175</v>
      </c>
      <c r="D464" s="5" t="n">
        <v>0</v>
      </c>
      <c r="E464" s="5" t="n">
        <v>350</v>
      </c>
      <c r="F464" s="5" t="n">
        <v>2825</v>
      </c>
      <c r="G464" s="5" t="n">
        <v>2750</v>
      </c>
      <c r="H464" s="5" t="n">
        <v>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3225</v>
      </c>
      <c r="D466" s="5" t="n">
        <v>4200</v>
      </c>
      <c r="E466" s="5" t="n">
        <v>0</v>
      </c>
      <c r="F466" s="5" t="n">
        <v>77425</v>
      </c>
      <c r="G466" s="5" t="n">
        <v>52600</v>
      </c>
      <c r="H466" s="5" t="n">
        <v>24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000</v>
      </c>
      <c r="D472" s="5" t="n">
        <v>0</v>
      </c>
      <c r="E472" s="5" t="n">
        <v>325</v>
      </c>
      <c r="F472" s="5" t="n">
        <v>7675</v>
      </c>
      <c r="G472" s="5" t="n">
        <v>6325</v>
      </c>
      <c r="H472" s="5" t="n">
        <v>13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75</v>
      </c>
      <c r="D475" s="5" t="n">
        <v>0</v>
      </c>
      <c r="E475" s="5" t="n">
        <v>75</v>
      </c>
      <c r="F475" s="5" t="n">
        <v>9100</v>
      </c>
      <c r="G475" s="5" t="n">
        <v>8150</v>
      </c>
      <c r="H475" s="5" t="n">
        <v>9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000</v>
      </c>
      <c r="D477" s="5" t="n">
        <v>5275</v>
      </c>
      <c r="E477" s="5" t="n">
        <v>0</v>
      </c>
      <c r="F477" s="5" t="n">
        <v>32275</v>
      </c>
      <c r="G477" s="5" t="n">
        <v>29950</v>
      </c>
      <c r="H477" s="5" t="n">
        <v>2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8925</v>
      </c>
      <c r="D481" s="7" t="n">
        <f aca="false">SUM(D454:D479)</f>
        <v>24600</v>
      </c>
      <c r="E481" s="7" t="n">
        <f aca="false">SUM(E454:E479)</f>
        <v>975</v>
      </c>
      <c r="F481" s="7" t="n">
        <f aca="false">SUM(F454:F479)</f>
        <v>222550</v>
      </c>
      <c r="G481" s="7" t="n">
        <f aca="false">SUM(G454:G479)</f>
        <v>172100</v>
      </c>
      <c r="H481" s="7" t="n">
        <f aca="false">SUM(H454:H479)</f>
        <v>50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3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25</v>
      </c>
      <c r="D503" s="5" t="n">
        <v>0</v>
      </c>
      <c r="E503" s="5" t="n">
        <v>0</v>
      </c>
      <c r="F503" s="5" t="n">
        <v>17025</v>
      </c>
      <c r="G503" s="5" t="n">
        <v>6625</v>
      </c>
      <c r="H503" s="5" t="n">
        <v>104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850</v>
      </c>
      <c r="D506" s="5" t="n">
        <v>0</v>
      </c>
      <c r="E506" s="5" t="n">
        <v>50</v>
      </c>
      <c r="F506" s="5" t="n">
        <v>9800</v>
      </c>
      <c r="G506" s="5" t="n">
        <v>6000</v>
      </c>
      <c r="H506" s="5" t="n">
        <v>3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300</v>
      </c>
      <c r="D507" s="5" t="n">
        <v>0</v>
      </c>
      <c r="E507" s="5" t="n">
        <v>0</v>
      </c>
      <c r="F507" s="5" t="n">
        <v>5300</v>
      </c>
      <c r="G507" s="5" t="n">
        <v>600</v>
      </c>
      <c r="H507" s="5" t="n">
        <v>4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80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4750</v>
      </c>
      <c r="G522" s="7" t="n">
        <f aca="false">SUM(G491:G520)</f>
        <v>113300</v>
      </c>
      <c r="H522" s="7" t="n">
        <f aca="false">SUM(H491:H520)</f>
        <v>71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40</v>
      </c>
      <c r="D533" s="5" t="n">
        <v>0</v>
      </c>
      <c r="E533" s="5" t="n">
        <v>0</v>
      </c>
      <c r="F533" s="5" t="n">
        <v>1540</v>
      </c>
      <c r="G533" s="5" t="n">
        <v>1520</v>
      </c>
      <c r="H533" s="5" t="n">
        <v>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200</v>
      </c>
      <c r="D537" s="5" t="n">
        <v>0</v>
      </c>
      <c r="E537" s="5" t="n">
        <v>0</v>
      </c>
      <c r="F537" s="5" t="n">
        <v>13200</v>
      </c>
      <c r="G537" s="5" t="n">
        <v>1296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8940</v>
      </c>
      <c r="G542" s="7" t="n">
        <f aca="false">SUM(G532:G540)</f>
        <v>18680</v>
      </c>
      <c r="H542" s="7" t="n">
        <f aca="false">SUM(H532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274</v>
      </c>
      <c r="D619" s="5" t="n">
        <v>0</v>
      </c>
      <c r="E619" s="5" t="n">
        <v>0</v>
      </c>
      <c r="F619" s="5" t="n">
        <v>5274</v>
      </c>
      <c r="G619" s="5" t="n">
        <v>5100</v>
      </c>
      <c r="H619" s="5" t="n">
        <v>1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0</v>
      </c>
      <c r="F621" s="5" t="n">
        <v>113892</v>
      </c>
      <c r="G621" s="5" t="n">
        <v>75132</v>
      </c>
      <c r="H621" s="5" t="n">
        <v>3876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48</v>
      </c>
      <c r="D623" s="5" t="n">
        <v>0</v>
      </c>
      <c r="E623" s="5" t="n">
        <v>24</v>
      </c>
      <c r="F623" s="5" t="n">
        <v>24</v>
      </c>
      <c r="G623" s="5" t="n">
        <v>0</v>
      </c>
      <c r="H623" s="5" t="n">
        <v>24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3198</v>
      </c>
      <c r="D626" s="5" t="n">
        <v>1062</v>
      </c>
      <c r="E626" s="5" t="n">
        <v>0</v>
      </c>
      <c r="F626" s="5" t="n">
        <v>34260</v>
      </c>
      <c r="G626" s="5" t="n">
        <v>32640</v>
      </c>
      <c r="H626" s="5" t="n">
        <v>16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740</v>
      </c>
      <c r="D630" s="5" t="n">
        <v>0</v>
      </c>
      <c r="E630" s="5" t="n">
        <v>132</v>
      </c>
      <c r="F630" s="5" t="n">
        <v>49608</v>
      </c>
      <c r="G630" s="5" t="n">
        <v>43020</v>
      </c>
      <c r="H630" s="5" t="n">
        <v>65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84</v>
      </c>
      <c r="D634" s="5" t="n">
        <v>0</v>
      </c>
      <c r="E634" s="5" t="n">
        <v>0</v>
      </c>
      <c r="F634" s="5" t="n">
        <v>2484</v>
      </c>
      <c r="G634" s="5" t="n">
        <v>2454</v>
      </c>
      <c r="H634" s="5" t="n">
        <v>3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122</v>
      </c>
      <c r="D643" s="7" t="n">
        <f aca="false">SUM(D612:D641)</f>
        <v>1062</v>
      </c>
      <c r="E643" s="7" t="n">
        <f aca="false">SUM(E612:E641)</f>
        <v>156</v>
      </c>
      <c r="F643" s="7" t="n">
        <f aca="false">SUM(F612:F641)</f>
        <v>215028</v>
      </c>
      <c r="G643" s="7" t="n">
        <f aca="false">SUM(G612:G641)</f>
        <v>167784</v>
      </c>
      <c r="H643" s="7" t="n">
        <f aca="false">SUM(H612:H641)</f>
        <v>4724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90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264</v>
      </c>
      <c r="H671" s="5" t="n">
        <v>34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944</v>
      </c>
      <c r="H684" s="7" t="n">
        <f aca="false">SUM(H653:H682)</f>
        <v>54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40</v>
      </c>
      <c r="D708" s="5" t="n">
        <v>90</v>
      </c>
      <c r="E708" s="5" t="n">
        <v>0</v>
      </c>
      <c r="F708" s="5" t="n">
        <v>2130</v>
      </c>
      <c r="G708" s="5" t="n">
        <v>194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44</v>
      </c>
      <c r="D725" s="7" t="n">
        <f aca="false">SUM(D694:D723)</f>
        <v>9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826</v>
      </c>
      <c r="H725" s="7" t="n">
        <f aca="false">SUM(H694:H723)</f>
        <v>100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9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94</v>
      </c>
      <c r="D747" s="5" t="n">
        <v>0</v>
      </c>
      <c r="E747" s="5" t="n">
        <v>0</v>
      </c>
      <c r="F747" s="5" t="n">
        <v>594</v>
      </c>
      <c r="G747" s="5" t="n">
        <v>534</v>
      </c>
      <c r="H747" s="5" t="n">
        <v>6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20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200</v>
      </c>
      <c r="G766" s="7" t="n">
        <f aca="false">SUM(G735:G764)</f>
        <v>534</v>
      </c>
      <c r="H766" s="7" t="n">
        <f aca="false">SUM(H735:H764)</f>
        <v>66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222</v>
      </c>
      <c r="D858" s="5" t="n">
        <v>294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60</v>
      </c>
      <c r="D864" s="5" t="n">
        <v>0</v>
      </c>
      <c r="E864" s="5" t="n">
        <v>252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140</v>
      </c>
      <c r="D865" s="5" t="n">
        <v>0</v>
      </c>
      <c r="E865" s="5" t="n">
        <v>0</v>
      </c>
      <c r="F865" s="5" t="n">
        <v>1140</v>
      </c>
      <c r="G865" s="5" t="n">
        <v>276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70</v>
      </c>
      <c r="H867" s="5" t="n">
        <v>809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8362</v>
      </c>
      <c r="D870" s="5" t="n">
        <v>0</v>
      </c>
      <c r="E870" s="5" t="n">
        <v>498</v>
      </c>
      <c r="F870" s="5" t="n">
        <v>87864</v>
      </c>
      <c r="G870" s="5" t="n">
        <v>44958</v>
      </c>
      <c r="H870" s="5" t="n">
        <v>4290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806</v>
      </c>
      <c r="D872" s="5" t="n">
        <v>24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86</v>
      </c>
      <c r="D876" s="5" t="n">
        <v>0</v>
      </c>
      <c r="E876" s="5" t="n">
        <v>0</v>
      </c>
      <c r="F876" s="5" t="n">
        <v>1386</v>
      </c>
      <c r="G876" s="5" t="n">
        <v>912</v>
      </c>
      <c r="H876" s="5" t="n">
        <v>47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940</v>
      </c>
      <c r="D880" s="5" t="n">
        <v>0</v>
      </c>
      <c r="E880" s="5" t="n">
        <v>0</v>
      </c>
      <c r="F880" s="5" t="n">
        <v>2940</v>
      </c>
      <c r="G880" s="5" t="n">
        <v>2778</v>
      </c>
      <c r="H880" s="5" t="n">
        <v>162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678</v>
      </c>
      <c r="D889" s="7" t="n">
        <f aca="false">SUM(D858:D887)</f>
        <v>534</v>
      </c>
      <c r="E889" s="7" t="n">
        <f aca="false">SUM(E858:E887)</f>
        <v>750</v>
      </c>
      <c r="F889" s="7" t="n">
        <f aca="false">SUM(F858:F887)</f>
        <v>147462</v>
      </c>
      <c r="G889" s="7" t="n">
        <f aca="false">SUM(G858:G887)</f>
        <v>87714</v>
      </c>
      <c r="H889" s="7" t="n">
        <f aca="false">SUM(H858:H887)</f>
        <v>5974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1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7900</v>
      </c>
      <c r="D945" s="5" t="n">
        <v>0</v>
      </c>
      <c r="E945" s="5" t="n">
        <v>300</v>
      </c>
      <c r="F945" s="5" t="n">
        <v>27600</v>
      </c>
      <c r="G945" s="5" t="n">
        <v>23025</v>
      </c>
      <c r="H945" s="5" t="n">
        <v>45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625</v>
      </c>
      <c r="D952" s="5" t="n">
        <v>0</v>
      </c>
      <c r="E952" s="5" t="n">
        <v>0</v>
      </c>
      <c r="F952" s="5" t="n">
        <v>88625</v>
      </c>
      <c r="G952" s="5" t="n">
        <v>79000</v>
      </c>
      <c r="H952" s="5" t="n">
        <v>9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525</v>
      </c>
      <c r="D954" s="5" t="n">
        <v>500</v>
      </c>
      <c r="E954" s="5" t="n">
        <v>0</v>
      </c>
      <c r="F954" s="5" t="n">
        <v>185025</v>
      </c>
      <c r="G954" s="5" t="n">
        <v>156525</v>
      </c>
      <c r="H954" s="5" t="n">
        <v>28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9000</v>
      </c>
      <c r="D955" s="5" t="n">
        <v>0</v>
      </c>
      <c r="E955" s="5" t="n">
        <v>4425</v>
      </c>
      <c r="F955" s="5" t="n">
        <v>294575</v>
      </c>
      <c r="G955" s="5" t="n">
        <v>74800</v>
      </c>
      <c r="H955" s="5" t="n">
        <v>219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100</v>
      </c>
      <c r="D956" s="5" t="n">
        <v>0</v>
      </c>
      <c r="E956" s="5" t="n">
        <v>0</v>
      </c>
      <c r="F956" s="5" t="n">
        <v>110100</v>
      </c>
      <c r="G956" s="5" t="n">
        <v>94450</v>
      </c>
      <c r="H956" s="5" t="n">
        <v>15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25</v>
      </c>
      <c r="D961" s="5" t="n">
        <v>0</v>
      </c>
      <c r="E961" s="5" t="n">
        <v>0</v>
      </c>
      <c r="F961" s="5" t="n">
        <v>125</v>
      </c>
      <c r="G961" s="5" t="n">
        <v>25</v>
      </c>
      <c r="H961" s="5" t="n">
        <v>10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10025</v>
      </c>
      <c r="D963" s="5" t="n">
        <v>0</v>
      </c>
      <c r="E963" s="5" t="n">
        <v>0</v>
      </c>
      <c r="F963" s="5" t="n">
        <v>10025</v>
      </c>
      <c r="G963" s="5" t="n">
        <v>3350</v>
      </c>
      <c r="H963" s="5" t="n">
        <v>66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000</v>
      </c>
      <c r="D967" s="5" t="n">
        <v>0</v>
      </c>
      <c r="E967" s="5" t="n">
        <v>0</v>
      </c>
      <c r="F967" s="5" t="n">
        <v>4000</v>
      </c>
      <c r="G967" s="5" t="n">
        <v>0</v>
      </c>
      <c r="H967" s="5" t="n">
        <v>40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7700</v>
      </c>
      <c r="D973" s="7" t="n">
        <f aca="false">SUM(D940:D971)</f>
        <v>500</v>
      </c>
      <c r="E973" s="7" t="n">
        <f aca="false">SUM(E940:E971)</f>
        <v>4725</v>
      </c>
      <c r="F973" s="7" t="n">
        <f aca="false">SUM(F940:F971)</f>
        <v>923475</v>
      </c>
      <c r="G973" s="7" t="n">
        <f aca="false">SUM(G940:G971)</f>
        <v>616775</v>
      </c>
      <c r="H973" s="7" t="n">
        <f aca="false">SUM(H940:H971)</f>
        <v>306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1350</v>
      </c>
      <c r="D997" s="5" t="n">
        <v>0</v>
      </c>
      <c r="E997" s="5" t="n">
        <v>0</v>
      </c>
      <c r="F997" s="5" t="n">
        <v>31350</v>
      </c>
      <c r="G997" s="5" t="n">
        <v>28500</v>
      </c>
      <c r="H997" s="5" t="n">
        <v>2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350</v>
      </c>
      <c r="D1006" s="5" t="n">
        <v>0</v>
      </c>
      <c r="E1006" s="5" t="n">
        <v>0</v>
      </c>
      <c r="F1006" s="5" t="n">
        <v>56350</v>
      </c>
      <c r="G1006" s="5" t="n">
        <v>28550</v>
      </c>
      <c r="H1006" s="5" t="n">
        <v>27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700</v>
      </c>
      <c r="D1008" s="5" t="n">
        <v>0</v>
      </c>
      <c r="E1008" s="5" t="n">
        <v>0</v>
      </c>
      <c r="F1008" s="5" t="n">
        <v>28700</v>
      </c>
      <c r="G1008" s="5" t="n">
        <v>300</v>
      </c>
      <c r="H1008" s="5" t="n">
        <v>284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9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254900</v>
      </c>
      <c r="G1016" s="7" t="n">
        <f aca="false">SUM(G983:G1014)</f>
        <v>181675</v>
      </c>
      <c r="H1016" s="7" t="n">
        <f aca="false">SUM(H983:H1014)</f>
        <v>73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75</v>
      </c>
      <c r="D1040" s="5" t="n">
        <v>0</v>
      </c>
      <c r="E1040" s="5" t="n">
        <v>0</v>
      </c>
      <c r="F1040" s="5" t="n">
        <v>295375</v>
      </c>
      <c r="G1040" s="5" t="n">
        <v>253825</v>
      </c>
      <c r="H1040" s="5" t="n">
        <v>41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47725</v>
      </c>
      <c r="D1041" s="5" t="n">
        <v>0</v>
      </c>
      <c r="E1041" s="5" t="n">
        <v>1075</v>
      </c>
      <c r="F1041" s="5" t="n">
        <v>546650</v>
      </c>
      <c r="G1041" s="5" t="n">
        <v>106000</v>
      </c>
      <c r="H1041" s="5" t="n">
        <v>440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0</v>
      </c>
      <c r="F1047" s="5" t="n">
        <v>125</v>
      </c>
      <c r="G1047" s="5" t="n">
        <v>0</v>
      </c>
      <c r="H1047" s="5" t="n">
        <v>125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0</v>
      </c>
      <c r="F1051" s="5" t="n">
        <v>150200</v>
      </c>
      <c r="G1051" s="5" t="n">
        <v>35100</v>
      </c>
      <c r="H1051" s="5" t="n">
        <v>115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85650</v>
      </c>
      <c r="D1059" s="7" t="n">
        <f aca="false">SUM(D1026:D1057)</f>
        <v>0</v>
      </c>
      <c r="E1059" s="7" t="n">
        <f aca="false">SUM(E1026:E1057)</f>
        <v>1075</v>
      </c>
      <c r="F1059" s="7" t="n">
        <f aca="false">SUM(F1026:F1057)</f>
        <v>1184575</v>
      </c>
      <c r="G1059" s="7" t="n">
        <f aca="false">SUM(G1026:G1057)</f>
        <v>569975</v>
      </c>
      <c r="H1059" s="7" t="n">
        <f aca="false">SUM(H1026:H1057)</f>
        <v>614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96</v>
      </c>
      <c r="D1069" s="5" t="n">
        <v>0</v>
      </c>
      <c r="E1069" s="5" t="n">
        <v>12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96</v>
      </c>
      <c r="D1073" s="7" t="n">
        <f aca="false">SUM(D1069:D1071)</f>
        <v>0</v>
      </c>
      <c r="E1073" s="7" t="n">
        <f aca="false">SUM(E1069:E1071)</f>
        <v>12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12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950</v>
      </c>
      <c r="D1083" s="5" t="n">
        <v>0</v>
      </c>
      <c r="E1083" s="5" t="n">
        <v>0</v>
      </c>
      <c r="F1083" s="5" t="n">
        <v>37950</v>
      </c>
      <c r="G1083" s="5" t="n">
        <v>37175</v>
      </c>
      <c r="H1083" s="5" t="n">
        <v>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6675</v>
      </c>
      <c r="D1107" s="5" t="n">
        <v>0</v>
      </c>
      <c r="E1107" s="5" t="n">
        <v>0</v>
      </c>
      <c r="F1107" s="5" t="n">
        <v>376675</v>
      </c>
      <c r="G1107" s="5" t="n">
        <v>365125</v>
      </c>
      <c r="H1107" s="5" t="n">
        <v>115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1750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441750</v>
      </c>
      <c r="G1111" s="7" t="n">
        <f aca="false">SUM(G1083:G1109)</f>
        <v>426150</v>
      </c>
      <c r="H1111" s="7" t="n">
        <f aca="false">SUM(H1083:H1109)</f>
        <v>15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5</v>
      </c>
      <c r="D1133" s="5" t="n">
        <v>0</v>
      </c>
      <c r="E1133" s="5" t="n">
        <v>0</v>
      </c>
      <c r="F1133" s="5" t="n">
        <v>2465</v>
      </c>
      <c r="G1133" s="5" t="n">
        <v>2165</v>
      </c>
      <c r="H1133" s="5" t="n">
        <v>3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5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50</v>
      </c>
      <c r="G1144" s="7" t="n">
        <f aca="false">SUM(G1121:G1142)</f>
        <v>4655</v>
      </c>
      <c r="H1144" s="7" t="n">
        <f aca="false">SUM(H1121:H1142)</f>
        <v>13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