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12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80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00</v>
      </c>
      <c r="D29" s="7" t="n">
        <f aca="false">SUM(D7:D27)</f>
        <v>120</v>
      </c>
      <c r="E29" s="7" t="n">
        <f aca="false">SUM(E7:E27)</f>
        <v>0</v>
      </c>
      <c r="F29" s="7" t="n">
        <f aca="false">SUM(F7:F27)</f>
        <v>7220</v>
      </c>
      <c r="G29" s="7" t="n">
        <f aca="false">SUM(G7:G27)</f>
        <v>68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8075</v>
      </c>
      <c r="H57" s="5" t="n">
        <v>1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0950</v>
      </c>
      <c r="D58" s="5" t="n">
        <v>0</v>
      </c>
      <c r="E58" s="5" t="n">
        <v>4500</v>
      </c>
      <c r="F58" s="5" t="n">
        <v>46450</v>
      </c>
      <c r="G58" s="5" t="n">
        <v>19550</v>
      </c>
      <c r="H58" s="5" t="n">
        <v>26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20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4550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75</v>
      </c>
      <c r="D64" s="5" t="n">
        <v>0</v>
      </c>
      <c r="E64" s="5" t="n">
        <v>0</v>
      </c>
      <c r="F64" s="5" t="n">
        <v>84575</v>
      </c>
      <c r="G64" s="5" t="n">
        <v>70825</v>
      </c>
      <c r="H64" s="5" t="n">
        <v>13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0</v>
      </c>
      <c r="E66" s="5" t="n">
        <v>0</v>
      </c>
      <c r="F66" s="5" t="n">
        <v>1650</v>
      </c>
      <c r="G66" s="5" t="n">
        <v>140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275</v>
      </c>
      <c r="D67" s="5" t="n">
        <v>900</v>
      </c>
      <c r="E67" s="5" t="n">
        <v>0</v>
      </c>
      <c r="F67" s="5" t="n">
        <v>3175</v>
      </c>
      <c r="G67" s="5" t="n">
        <v>2825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100</v>
      </c>
      <c r="D70" s="5" t="n">
        <v>0</v>
      </c>
      <c r="E70" s="5" t="n">
        <v>2050</v>
      </c>
      <c r="F70" s="5" t="n">
        <v>23050</v>
      </c>
      <c r="G70" s="5" t="n">
        <v>11825</v>
      </c>
      <c r="H70" s="5" t="n">
        <v>11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425</v>
      </c>
      <c r="D77" s="5" t="n">
        <v>0</v>
      </c>
      <c r="E77" s="5" t="n">
        <v>0</v>
      </c>
      <c r="F77" s="5" t="n">
        <v>43425</v>
      </c>
      <c r="G77" s="5" t="n">
        <v>20650</v>
      </c>
      <c r="H77" s="5" t="n">
        <v>22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3750</v>
      </c>
      <c r="D79" s="7" t="n">
        <f aca="false">SUM(D54:D77)</f>
        <v>900</v>
      </c>
      <c r="E79" s="7" t="n">
        <f aca="false">SUM(E54:E77)</f>
        <v>6750</v>
      </c>
      <c r="F79" s="7" t="n">
        <f aca="false">SUM(F54:F77)</f>
        <v>237900</v>
      </c>
      <c r="G79" s="7" t="n">
        <f aca="false">SUM(G54:G77)</f>
        <v>158225</v>
      </c>
      <c r="H79" s="7" t="n">
        <f aca="false">SUM(H54:H77)</f>
        <v>79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525</v>
      </c>
      <c r="D81" s="6"/>
      <c r="E81" s="6"/>
      <c r="F81" s="6" t="n">
        <f aca="false">F79-C79</f>
        <v>-5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50</v>
      </c>
      <c r="D89" s="5" t="n">
        <v>0</v>
      </c>
      <c r="E89" s="5" t="n">
        <v>25</v>
      </c>
      <c r="F89" s="5" t="n">
        <v>10925</v>
      </c>
      <c r="G89" s="5" t="n">
        <v>1092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532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52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5500</v>
      </c>
      <c r="G120" s="7" t="n">
        <f aca="false">SUM(G89:G118)</f>
        <v>59150</v>
      </c>
      <c r="H120" s="7" t="n">
        <f aca="false">SUM(H89:H118)</f>
        <v>16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2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878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780</v>
      </c>
      <c r="D132" s="5" t="n">
        <v>0</v>
      </c>
      <c r="E132" s="5" t="n">
        <v>80</v>
      </c>
      <c r="F132" s="5" t="n">
        <v>8700</v>
      </c>
      <c r="G132" s="5" t="n">
        <v>5600</v>
      </c>
      <c r="H132" s="5" t="n">
        <v>31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040</v>
      </c>
      <c r="D135" s="5" t="n">
        <v>0</v>
      </c>
      <c r="E135" s="5" t="n">
        <v>0</v>
      </c>
      <c r="F135" s="5" t="n">
        <v>1040</v>
      </c>
      <c r="G135" s="5" t="n">
        <v>2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76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9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2820</v>
      </c>
      <c r="G139" s="7" t="n">
        <f aca="false">SUM(G130:G137)</f>
        <v>18380</v>
      </c>
      <c r="H139" s="7" t="n">
        <f aca="false">SUM(H130:H137)</f>
        <v>14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662</v>
      </c>
      <c r="D158" s="5" t="n">
        <v>0</v>
      </c>
      <c r="E158" s="5" t="n">
        <v>30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946</v>
      </c>
      <c r="D164" s="5" t="n">
        <v>0</v>
      </c>
      <c r="E164" s="5" t="n">
        <v>0</v>
      </c>
      <c r="F164" s="5" t="n">
        <v>47946</v>
      </c>
      <c r="G164" s="5" t="n">
        <v>38496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0</v>
      </c>
      <c r="F168" s="5" t="n">
        <v>40860</v>
      </c>
      <c r="G168" s="5" t="n">
        <v>35874</v>
      </c>
      <c r="H168" s="5" t="n">
        <v>49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410</v>
      </c>
      <c r="D179" s="7" t="n">
        <f aca="false">SUM(D149:D177)</f>
        <v>0</v>
      </c>
      <c r="E179" s="7" t="n">
        <f aca="false">SUM(E149:E177)</f>
        <v>300</v>
      </c>
      <c r="F179" s="7" t="n">
        <f aca="false">SUM(F149:F177)</f>
        <v>232110</v>
      </c>
      <c r="G179" s="7" t="n">
        <f aca="false">SUM(G149:G177)</f>
        <v>177774</v>
      </c>
      <c r="H179" s="7" t="n">
        <f aca="false">SUM(H149:H177)</f>
        <v>543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96</v>
      </c>
      <c r="D181" s="6"/>
      <c r="E181" s="6"/>
      <c r="F181" s="6" t="n">
        <f aca="false">F179-C179</f>
        <v>-30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5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0200</v>
      </c>
      <c r="D198" s="5" t="n">
        <v>0</v>
      </c>
      <c r="E198" s="5" t="n">
        <v>0</v>
      </c>
      <c r="F198" s="5" t="n">
        <v>30200</v>
      </c>
      <c r="G198" s="5" t="n">
        <v>21775</v>
      </c>
      <c r="H198" s="5" t="n">
        <v>8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1625</v>
      </c>
      <c r="D200" s="5" t="n">
        <v>0</v>
      </c>
      <c r="E200" s="5" t="n">
        <v>2000</v>
      </c>
      <c r="F200" s="5" t="n">
        <v>169625</v>
      </c>
      <c r="G200" s="5" t="n">
        <v>128825</v>
      </c>
      <c r="H200" s="5" t="n">
        <v>40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22375</v>
      </c>
      <c r="D201" s="5" t="n">
        <v>0</v>
      </c>
      <c r="E201" s="5" t="n">
        <v>2500</v>
      </c>
      <c r="F201" s="5" t="n">
        <v>919875</v>
      </c>
      <c r="G201" s="5" t="n">
        <v>829700</v>
      </c>
      <c r="H201" s="5" t="n">
        <v>90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50</v>
      </c>
      <c r="D204" s="5" t="n">
        <v>0</v>
      </c>
      <c r="E204" s="5" t="n">
        <v>25</v>
      </c>
      <c r="F204" s="5" t="n">
        <v>115925</v>
      </c>
      <c r="G204" s="5" t="n">
        <v>70000</v>
      </c>
      <c r="H204" s="5" t="n">
        <v>45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3700</v>
      </c>
      <c r="D206" s="5" t="n">
        <v>375</v>
      </c>
      <c r="E206" s="5" t="n">
        <v>0</v>
      </c>
      <c r="F206" s="5" t="n">
        <v>204075</v>
      </c>
      <c r="G206" s="5" t="n">
        <v>20120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6775</v>
      </c>
      <c r="D213" s="5" t="n">
        <v>8475</v>
      </c>
      <c r="E213" s="5" t="n">
        <v>0</v>
      </c>
      <c r="F213" s="5" t="n">
        <v>25250</v>
      </c>
      <c r="G213" s="5" t="n">
        <v>24750</v>
      </c>
      <c r="H213" s="5" t="n">
        <v>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1325</v>
      </c>
      <c r="D222" s="7" t="n">
        <f aca="false">SUM(D189:D220)</f>
        <v>8850</v>
      </c>
      <c r="E222" s="7" t="n">
        <f aca="false">SUM(E189:E220)</f>
        <v>4525</v>
      </c>
      <c r="F222" s="7" t="n">
        <f aca="false">SUM(F189:F220)</f>
        <v>1525650</v>
      </c>
      <c r="G222" s="7" t="n">
        <f aca="false">SUM(G189:G220)</f>
        <v>1314575</v>
      </c>
      <c r="H222" s="7" t="n">
        <f aca="false">SUM(H189:H220)</f>
        <v>211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925</v>
      </c>
      <c r="D224" s="6"/>
      <c r="E224" s="6"/>
      <c r="F224" s="6" t="n">
        <f aca="false">F222-C222</f>
        <v>4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5475</v>
      </c>
      <c r="H238" s="5" t="n">
        <v>7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0</v>
      </c>
      <c r="F242" s="5" t="n">
        <v>2575</v>
      </c>
      <c r="G242" s="5" t="n">
        <v>2225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7875</v>
      </c>
      <c r="D243" s="5" t="n">
        <v>0</v>
      </c>
      <c r="E243" s="5" t="n">
        <v>1500</v>
      </c>
      <c r="F243" s="5" t="n">
        <v>26375</v>
      </c>
      <c r="G243" s="5" t="n">
        <v>19125</v>
      </c>
      <c r="H243" s="5" t="n">
        <v>7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7900</v>
      </c>
      <c r="D244" s="5" t="n">
        <v>0</v>
      </c>
      <c r="E244" s="5" t="n">
        <v>50</v>
      </c>
      <c r="F244" s="5" t="n">
        <v>27850</v>
      </c>
      <c r="G244" s="5" t="n">
        <v>23300</v>
      </c>
      <c r="H244" s="5" t="n">
        <v>4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050</v>
      </c>
      <c r="D248" s="5" t="n">
        <v>0</v>
      </c>
      <c r="E248" s="5" t="n">
        <v>0</v>
      </c>
      <c r="F248" s="5" t="n">
        <v>10050</v>
      </c>
      <c r="G248" s="5" t="n">
        <v>9275</v>
      </c>
      <c r="H248" s="5" t="n">
        <v>7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75</v>
      </c>
      <c r="D257" s="5" t="n">
        <v>0</v>
      </c>
      <c r="E257" s="5" t="n">
        <v>0</v>
      </c>
      <c r="F257" s="5" t="n">
        <v>4175</v>
      </c>
      <c r="G257" s="5" t="n">
        <v>41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4675</v>
      </c>
      <c r="D260" s="7" t="n">
        <f aca="false">SUM(D232:D258)</f>
        <v>0</v>
      </c>
      <c r="E260" s="7" t="n">
        <f aca="false">SUM(E232:E258)</f>
        <v>1550</v>
      </c>
      <c r="F260" s="7" t="n">
        <f aca="false">SUM(F232:F258)</f>
        <v>93125</v>
      </c>
      <c r="G260" s="7" t="n">
        <f aca="false">SUM(G232:G258)</f>
        <v>79400</v>
      </c>
      <c r="H260" s="7" t="n">
        <f aca="false">SUM(H232:H258)</f>
        <v>13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600</v>
      </c>
      <c r="D262" s="6"/>
      <c r="E262" s="6"/>
      <c r="F262" s="6" t="n">
        <f aca="false">F260-C260</f>
        <v>-1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20</v>
      </c>
      <c r="D277" s="5" t="n">
        <v>0</v>
      </c>
      <c r="E277" s="5" t="n">
        <v>0</v>
      </c>
      <c r="F277" s="5" t="n">
        <v>1220</v>
      </c>
      <c r="G277" s="5" t="n">
        <v>880</v>
      </c>
      <c r="H277" s="5" t="n">
        <v>3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0</v>
      </c>
      <c r="D282" s="5" t="n">
        <v>0</v>
      </c>
      <c r="E282" s="5" t="n">
        <v>0</v>
      </c>
      <c r="F282" s="5" t="n">
        <v>40</v>
      </c>
      <c r="G282" s="5" t="n">
        <v>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120</v>
      </c>
      <c r="D289" s="5" t="n">
        <v>0</v>
      </c>
      <c r="E289" s="5" t="n">
        <v>0</v>
      </c>
      <c r="F289" s="5" t="n">
        <v>1120</v>
      </c>
      <c r="G289" s="5" t="n">
        <v>375</v>
      </c>
      <c r="H289" s="5" t="n">
        <v>7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50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2500</v>
      </c>
      <c r="G293" s="7" t="n">
        <f aca="false">SUM(G270:G291)</f>
        <v>1375</v>
      </c>
      <c r="H293" s="7" t="n">
        <f aca="false">SUM(H270:H291)</f>
        <v>11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12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40</v>
      </c>
      <c r="D29" s="7" t="n">
        <f aca="false">SUM(D7:D27)</f>
        <v>120</v>
      </c>
      <c r="E29" s="7" t="n">
        <f aca="false">SUM(E7:E27)</f>
        <v>0</v>
      </c>
      <c r="F29" s="7" t="n">
        <f aca="false">SUM(F7:F27)</f>
        <v>3660</v>
      </c>
      <c r="G29" s="7" t="n">
        <f aca="false">SUM(G7:G27)</f>
        <v>34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440</v>
      </c>
      <c r="H44" s="5" t="n">
        <v>1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218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8075</v>
      </c>
      <c r="H454" s="5" t="n">
        <v>1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0950</v>
      </c>
      <c r="D455" s="5" t="n">
        <v>0</v>
      </c>
      <c r="E455" s="5" t="n">
        <v>4500</v>
      </c>
      <c r="F455" s="5" t="n">
        <v>46450</v>
      </c>
      <c r="G455" s="5" t="n">
        <v>19550</v>
      </c>
      <c r="H455" s="5" t="n">
        <v>26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20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4550</v>
      </c>
      <c r="H460" s="5" t="n">
        <v>1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75</v>
      </c>
      <c r="D461" s="5" t="n">
        <v>0</v>
      </c>
      <c r="E461" s="5" t="n">
        <v>0</v>
      </c>
      <c r="F461" s="5" t="n">
        <v>84575</v>
      </c>
      <c r="G461" s="5" t="n">
        <v>70825</v>
      </c>
      <c r="H461" s="5" t="n">
        <v>13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0</v>
      </c>
      <c r="E463" s="5" t="n">
        <v>0</v>
      </c>
      <c r="F463" s="5" t="n">
        <v>1650</v>
      </c>
      <c r="G463" s="5" t="n">
        <v>140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275</v>
      </c>
      <c r="D464" s="5" t="n">
        <v>900</v>
      </c>
      <c r="E464" s="5" t="n">
        <v>0</v>
      </c>
      <c r="F464" s="5" t="n">
        <v>3175</v>
      </c>
      <c r="G464" s="5" t="n">
        <v>2825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100</v>
      </c>
      <c r="D467" s="5" t="n">
        <v>0</v>
      </c>
      <c r="E467" s="5" t="n">
        <v>2050</v>
      </c>
      <c r="F467" s="5" t="n">
        <v>23050</v>
      </c>
      <c r="G467" s="5" t="n">
        <v>11825</v>
      </c>
      <c r="H467" s="5" t="n">
        <v>11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425</v>
      </c>
      <c r="D474" s="5" t="n">
        <v>0</v>
      </c>
      <c r="E474" s="5" t="n">
        <v>0</v>
      </c>
      <c r="F474" s="5" t="n">
        <v>43425</v>
      </c>
      <c r="G474" s="5" t="n">
        <v>20650</v>
      </c>
      <c r="H474" s="5" t="n">
        <v>22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3750</v>
      </c>
      <c r="D476" s="7" t="n">
        <f aca="false">SUM(D451:D474)</f>
        <v>900</v>
      </c>
      <c r="E476" s="7" t="n">
        <f aca="false">SUM(E451:E474)</f>
        <v>6750</v>
      </c>
      <c r="F476" s="7" t="n">
        <f aca="false">SUM(F451:F474)</f>
        <v>237900</v>
      </c>
      <c r="G476" s="7" t="n">
        <f aca="false">SUM(G451:G474)</f>
        <v>158225</v>
      </c>
      <c r="H476" s="7" t="n">
        <f aca="false">SUM(H451:H474)</f>
        <v>79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50</v>
      </c>
      <c r="D486" s="5" t="n">
        <v>0</v>
      </c>
      <c r="E486" s="5" t="n">
        <v>25</v>
      </c>
      <c r="F486" s="5" t="n">
        <v>10925</v>
      </c>
      <c r="G486" s="5" t="n">
        <v>1092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532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52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5500</v>
      </c>
      <c r="G517" s="7" t="n">
        <f aca="false">SUM(G486:G515)</f>
        <v>59150</v>
      </c>
      <c r="H517" s="7" t="n">
        <f aca="false">SUM(H486:H515)</f>
        <v>16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4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3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340</v>
      </c>
      <c r="G536" s="7" t="n">
        <f aca="false">SUM(G527:G534)</f>
        <v>23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20</v>
      </c>
      <c r="D551" s="5" t="n">
        <v>0</v>
      </c>
      <c r="E551" s="5" t="n">
        <v>0</v>
      </c>
      <c r="F551" s="5" t="n">
        <v>220</v>
      </c>
      <c r="G551" s="5" t="n">
        <v>14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80</v>
      </c>
      <c r="G555" s="7" t="n">
        <f aca="false">SUM(G546:G553)</f>
        <v>230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78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660</v>
      </c>
      <c r="D567" s="5" t="n">
        <v>0</v>
      </c>
      <c r="E567" s="5" t="n">
        <v>80</v>
      </c>
      <c r="F567" s="5" t="n">
        <v>7580</v>
      </c>
      <c r="G567" s="5" t="n">
        <v>4520</v>
      </c>
      <c r="H567" s="5" t="n">
        <v>30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66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3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6300</v>
      </c>
      <c r="G574" s="7" t="n">
        <f aca="false">SUM(G565:G572)</f>
        <v>13740</v>
      </c>
      <c r="H574" s="7" t="n">
        <f aca="false">SUM(H565:H572)</f>
        <v>125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098</v>
      </c>
      <c r="D612" s="5" t="n">
        <v>0</v>
      </c>
      <c r="E612" s="5" t="n">
        <v>30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0</v>
      </c>
      <c r="E618" s="5" t="n">
        <v>0</v>
      </c>
      <c r="F618" s="5" t="n">
        <v>38904</v>
      </c>
      <c r="G618" s="5" t="n">
        <v>30792</v>
      </c>
      <c r="H618" s="5" t="n">
        <v>8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0</v>
      </c>
      <c r="F622" s="5" t="n">
        <v>34230</v>
      </c>
      <c r="G622" s="5" t="n">
        <v>30588</v>
      </c>
      <c r="H622" s="5" t="n">
        <v>36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82</v>
      </c>
      <c r="D633" s="7" t="n">
        <f aca="false">SUM(D603:D631)</f>
        <v>0</v>
      </c>
      <c r="E633" s="7" t="n">
        <f aca="false">SUM(E603:E631)</f>
        <v>300</v>
      </c>
      <c r="F633" s="7" t="n">
        <f aca="false">SUM(F603:F631)</f>
        <v>206382</v>
      </c>
      <c r="G633" s="7" t="n">
        <f aca="false">SUM(G603:G631)</f>
        <v>156618</v>
      </c>
      <c r="H633" s="7" t="n">
        <f aca="false">SUM(H603:H631)</f>
        <v>497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862</v>
      </c>
      <c r="H858" s="5" t="n">
        <v>97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722</v>
      </c>
      <c r="H873" s="7" t="n">
        <f aca="false">SUM(H843:H871)</f>
        <v>38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0</v>
      </c>
      <c r="E931" s="5" t="n">
        <v>0</v>
      </c>
      <c r="F931" s="5" t="n">
        <v>1075</v>
      </c>
      <c r="G931" s="5" t="n">
        <v>105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9550</v>
      </c>
      <c r="D932" s="5" t="n">
        <v>0</v>
      </c>
      <c r="E932" s="5" t="n">
        <v>0</v>
      </c>
      <c r="F932" s="5" t="n">
        <v>19550</v>
      </c>
      <c r="G932" s="5" t="n">
        <v>11325</v>
      </c>
      <c r="H932" s="5" t="n">
        <v>82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250</v>
      </c>
      <c r="D934" s="5" t="n">
        <v>0</v>
      </c>
      <c r="E934" s="5" t="n">
        <v>2000</v>
      </c>
      <c r="F934" s="5" t="n">
        <v>103250</v>
      </c>
      <c r="G934" s="5" t="n">
        <v>81075</v>
      </c>
      <c r="H934" s="5" t="n">
        <v>22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5825</v>
      </c>
      <c r="D935" s="5" t="n">
        <v>0</v>
      </c>
      <c r="E935" s="5" t="n">
        <v>2500</v>
      </c>
      <c r="F935" s="5" t="n">
        <v>793325</v>
      </c>
      <c r="G935" s="5" t="n">
        <v>719750</v>
      </c>
      <c r="H935" s="5" t="n">
        <v>73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725</v>
      </c>
      <c r="D940" s="5" t="n">
        <v>75</v>
      </c>
      <c r="E940" s="5" t="n">
        <v>0</v>
      </c>
      <c r="F940" s="5" t="n">
        <v>139800</v>
      </c>
      <c r="G940" s="5" t="n">
        <v>13830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00</v>
      </c>
      <c r="D947" s="5" t="n">
        <v>0</v>
      </c>
      <c r="E947" s="5" t="n">
        <v>0</v>
      </c>
      <c r="F947" s="5" t="n">
        <v>500</v>
      </c>
      <c r="G947" s="5" t="n">
        <v>0</v>
      </c>
      <c r="H947" s="5" t="n">
        <v>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33350</v>
      </c>
      <c r="D956" s="7" t="n">
        <f aca="false">SUM(D923:D954)</f>
        <v>75</v>
      </c>
      <c r="E956" s="7" t="n">
        <f aca="false">SUM(E923:E954)</f>
        <v>4500</v>
      </c>
      <c r="F956" s="7" t="n">
        <f aca="false">SUM(F923:F954)</f>
        <v>1128925</v>
      </c>
      <c r="G956" s="7" t="n">
        <f aca="false">SUM(G923:G954)</f>
        <v>995000</v>
      </c>
      <c r="H956" s="7" t="n">
        <f aca="false">SUM(H923:H954)</f>
        <v>1339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1850</v>
      </c>
      <c r="D977" s="5" t="n">
        <v>0</v>
      </c>
      <c r="E977" s="5" t="n">
        <v>0</v>
      </c>
      <c r="F977" s="5" t="n">
        <v>61850</v>
      </c>
      <c r="G977" s="5" t="n">
        <v>43325</v>
      </c>
      <c r="H977" s="5" t="n">
        <v>18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1275</v>
      </c>
      <c r="D978" s="5" t="n">
        <v>0</v>
      </c>
      <c r="E978" s="5" t="n">
        <v>0</v>
      </c>
      <c r="F978" s="5" t="n">
        <v>91275</v>
      </c>
      <c r="G978" s="5" t="n">
        <v>77825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25</v>
      </c>
      <c r="F981" s="5" t="n">
        <v>2700</v>
      </c>
      <c r="G981" s="5" t="n">
        <v>1875</v>
      </c>
      <c r="H981" s="5" t="n">
        <v>8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475</v>
      </c>
      <c r="D983" s="5" t="n">
        <v>125</v>
      </c>
      <c r="E983" s="5" t="n">
        <v>0</v>
      </c>
      <c r="F983" s="5" t="n">
        <v>44600</v>
      </c>
      <c r="G983" s="5" t="n">
        <v>442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5375</v>
      </c>
      <c r="D999" s="7" t="n">
        <f aca="false">SUM(D966:D997)</f>
        <v>125</v>
      </c>
      <c r="E999" s="7" t="n">
        <f aca="false">SUM(E966:E997)</f>
        <v>25</v>
      </c>
      <c r="F999" s="7" t="n">
        <f aca="false">SUM(F966:F997)</f>
        <v>205475</v>
      </c>
      <c r="G999" s="7" t="n">
        <f aca="false">SUM(G966:G997)</f>
        <v>172300</v>
      </c>
      <c r="H999" s="7" t="n">
        <f aca="false">SUM(H966:H997)</f>
        <v>33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650</v>
      </c>
      <c r="D1018" s="5" t="n">
        <v>0</v>
      </c>
      <c r="E1018" s="5" t="n">
        <v>0</v>
      </c>
      <c r="F1018" s="5" t="n">
        <v>10650</v>
      </c>
      <c r="G1018" s="5" t="n">
        <v>10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5275</v>
      </c>
      <c r="D1021" s="5" t="n">
        <v>0</v>
      </c>
      <c r="E1021" s="5" t="n">
        <v>0</v>
      </c>
      <c r="F1021" s="5" t="n">
        <v>35275</v>
      </c>
      <c r="G1021" s="5" t="n">
        <v>32125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175</v>
      </c>
      <c r="E1026" s="5" t="n">
        <v>0</v>
      </c>
      <c r="F1026" s="5" t="n">
        <v>19675</v>
      </c>
      <c r="G1026" s="5" t="n">
        <v>186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6275</v>
      </c>
      <c r="D1033" s="5" t="n">
        <v>8475</v>
      </c>
      <c r="E1033" s="5" t="n">
        <v>0</v>
      </c>
      <c r="F1033" s="5" t="n">
        <v>24750</v>
      </c>
      <c r="G1033" s="5" t="n">
        <v>2475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600</v>
      </c>
      <c r="D1042" s="7" t="n">
        <f aca="false">SUM(D1009:D1040)</f>
        <v>8650</v>
      </c>
      <c r="E1042" s="7" t="n">
        <f aca="false">SUM(E1009:E1040)</f>
        <v>0</v>
      </c>
      <c r="F1042" s="7" t="n">
        <f aca="false">SUM(F1009:F1040)</f>
        <v>191250</v>
      </c>
      <c r="G1042" s="7" t="n">
        <f aca="false">SUM(G1009:G1040)</f>
        <v>147275</v>
      </c>
      <c r="H1042" s="7" t="n">
        <f aca="false">SUM(H1009:H1040)</f>
        <v>43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86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5475</v>
      </c>
      <c r="H1058" s="5" t="n">
        <v>7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0</v>
      </c>
      <c r="F1062" s="5" t="n">
        <v>2575</v>
      </c>
      <c r="G1062" s="5" t="n">
        <v>2225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7875</v>
      </c>
      <c r="D1063" s="5" t="n">
        <v>0</v>
      </c>
      <c r="E1063" s="5" t="n">
        <v>1500</v>
      </c>
      <c r="F1063" s="5" t="n">
        <v>26375</v>
      </c>
      <c r="G1063" s="5" t="n">
        <v>19125</v>
      </c>
      <c r="H1063" s="5" t="n">
        <v>7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7900</v>
      </c>
      <c r="D1064" s="5" t="n">
        <v>0</v>
      </c>
      <c r="E1064" s="5" t="n">
        <v>50</v>
      </c>
      <c r="F1064" s="5" t="n">
        <v>27850</v>
      </c>
      <c r="G1064" s="5" t="n">
        <v>23300</v>
      </c>
      <c r="H1064" s="5" t="n">
        <v>45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050</v>
      </c>
      <c r="D1068" s="5" t="n">
        <v>0</v>
      </c>
      <c r="E1068" s="5" t="n">
        <v>0</v>
      </c>
      <c r="F1068" s="5" t="n">
        <v>10050</v>
      </c>
      <c r="G1068" s="5" t="n">
        <v>9275</v>
      </c>
      <c r="H1068" s="5" t="n">
        <v>7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75</v>
      </c>
      <c r="D1077" s="5" t="n">
        <v>0</v>
      </c>
      <c r="E1077" s="5" t="n">
        <v>0</v>
      </c>
      <c r="F1077" s="5" t="n">
        <v>4175</v>
      </c>
      <c r="G1077" s="5" t="n">
        <v>41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4675</v>
      </c>
      <c r="D1080" s="7" t="n">
        <f aca="false">SUM(D1052:D1078)</f>
        <v>0</v>
      </c>
      <c r="E1080" s="7" t="n">
        <f aca="false">SUM(E1052:E1078)</f>
        <v>1550</v>
      </c>
      <c r="F1080" s="7" t="n">
        <f aca="false">SUM(F1052:F1078)</f>
        <v>93125</v>
      </c>
      <c r="G1080" s="7" t="n">
        <f aca="false">SUM(G1052:G1078)</f>
        <v>79400</v>
      </c>
      <c r="H1080" s="7" t="n">
        <f aca="false">SUM(H1052:H1078)</f>
        <v>13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20</v>
      </c>
      <c r="D1097" s="5" t="n">
        <v>0</v>
      </c>
      <c r="E1097" s="5" t="n">
        <v>0</v>
      </c>
      <c r="F1097" s="5" t="n">
        <v>1220</v>
      </c>
      <c r="G1097" s="5" t="n">
        <v>880</v>
      </c>
      <c r="H1097" s="5" t="n">
        <v>3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40</v>
      </c>
      <c r="D1102" s="5" t="n">
        <v>0</v>
      </c>
      <c r="E1102" s="5" t="n">
        <v>0</v>
      </c>
      <c r="F1102" s="5" t="n">
        <v>40</v>
      </c>
      <c r="G1102" s="5" t="n">
        <v>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120</v>
      </c>
      <c r="D1109" s="5" t="n">
        <v>0</v>
      </c>
      <c r="E1109" s="5" t="n">
        <v>0</v>
      </c>
      <c r="F1109" s="5" t="n">
        <v>1120</v>
      </c>
      <c r="G1109" s="5" t="n">
        <v>375</v>
      </c>
      <c r="H1109" s="5" t="n">
        <v>7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50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2500</v>
      </c>
      <c r="G1113" s="7" t="n">
        <f aca="false">SUM(G1090:G1111)</f>
        <v>1375</v>
      </c>
      <c r="H1113" s="7" t="n">
        <f aca="false">SUM(H1090:H1111)</f>
        <v>11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