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40</v>
      </c>
      <c r="D26" s="5" t="n">
        <v>0</v>
      </c>
      <c r="E26" s="5" t="n">
        <v>0</v>
      </c>
      <c r="F26" s="5" t="n">
        <v>40</v>
      </c>
      <c r="G26" s="5" t="n">
        <v>0</v>
      </c>
      <c r="H26" s="5" t="n">
        <v>4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00</v>
      </c>
      <c r="G28" s="7" t="n">
        <f aca="false">SUM(G7:G26)</f>
        <v>1276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00</v>
      </c>
      <c r="D39" s="5" t="n">
        <v>0</v>
      </c>
      <c r="E39" s="5" t="n">
        <v>0</v>
      </c>
      <c r="F39" s="5" t="n">
        <v>300</v>
      </c>
      <c r="G39" s="5" t="n">
        <v>258</v>
      </c>
      <c r="H39" s="5" t="n">
        <v>4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8</v>
      </c>
      <c r="D40" s="5" t="n">
        <v>0</v>
      </c>
      <c r="E40" s="5" t="n">
        <v>0</v>
      </c>
      <c r="F40" s="5" t="n">
        <v>88</v>
      </c>
      <c r="G40" s="5" t="n">
        <v>64</v>
      </c>
      <c r="H40" s="5" t="n">
        <v>24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9</v>
      </c>
      <c r="D41" s="5" t="n">
        <v>0</v>
      </c>
      <c r="E41" s="5" t="n">
        <v>0</v>
      </c>
      <c r="F41" s="5" t="n">
        <v>149</v>
      </c>
      <c r="G41" s="5" t="n">
        <v>100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4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46</v>
      </c>
      <c r="G43" s="7" t="n">
        <f aca="false">SUM(G38:G41)</f>
        <v>431</v>
      </c>
      <c r="H43" s="7" t="n">
        <f aca="false">SUM(H38:H41)</f>
        <v>11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4350</v>
      </c>
      <c r="D57" s="5" t="n">
        <v>0</v>
      </c>
      <c r="E57" s="5" t="n">
        <v>825</v>
      </c>
      <c r="F57" s="5" t="n">
        <v>43525</v>
      </c>
      <c r="G57" s="5" t="n">
        <v>38925</v>
      </c>
      <c r="H57" s="5" t="n">
        <v>46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650</v>
      </c>
      <c r="D58" s="5" t="n">
        <v>0</v>
      </c>
      <c r="E58" s="5" t="n">
        <v>0</v>
      </c>
      <c r="F58" s="5" t="n">
        <v>4650</v>
      </c>
      <c r="G58" s="5" t="n">
        <v>4150</v>
      </c>
      <c r="H58" s="5" t="n">
        <v>5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7950</v>
      </c>
      <c r="D61" s="5" t="n">
        <v>1150</v>
      </c>
      <c r="E61" s="5" t="n">
        <v>450</v>
      </c>
      <c r="F61" s="5" t="n">
        <v>38650</v>
      </c>
      <c r="G61" s="5" t="n">
        <v>35950</v>
      </c>
      <c r="H61" s="5" t="n">
        <v>27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1425</v>
      </c>
      <c r="D63" s="5" t="n">
        <v>0</v>
      </c>
      <c r="E63" s="5" t="n">
        <v>600</v>
      </c>
      <c r="F63" s="5" t="n">
        <v>80825</v>
      </c>
      <c r="G63" s="5" t="n">
        <v>64725</v>
      </c>
      <c r="H63" s="5" t="n">
        <v>161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4175</v>
      </c>
      <c r="D65" s="5" t="n">
        <v>0</v>
      </c>
      <c r="E65" s="5" t="n">
        <v>0</v>
      </c>
      <c r="F65" s="5" t="n">
        <v>64175</v>
      </c>
      <c r="G65" s="5" t="n">
        <v>60025</v>
      </c>
      <c r="H65" s="5" t="n">
        <v>41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275</v>
      </c>
      <c r="D69" s="5" t="n">
        <v>0</v>
      </c>
      <c r="E69" s="5" t="n">
        <v>1450</v>
      </c>
      <c r="F69" s="5" t="n">
        <v>37825</v>
      </c>
      <c r="G69" s="5" t="n">
        <v>33675</v>
      </c>
      <c r="H69" s="5" t="n">
        <v>4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4325</v>
      </c>
      <c r="D76" s="5" t="n">
        <v>0</v>
      </c>
      <c r="E76" s="5" t="n">
        <v>350</v>
      </c>
      <c r="F76" s="5" t="n">
        <v>33975</v>
      </c>
      <c r="G76" s="5" t="n">
        <v>24175</v>
      </c>
      <c r="H76" s="5" t="n">
        <v>98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22175</v>
      </c>
      <c r="D80" s="7" t="n">
        <f aca="false">SUM(D53:D78)</f>
        <v>1150</v>
      </c>
      <c r="E80" s="7" t="n">
        <f aca="false">SUM(E53:E78)</f>
        <v>3675</v>
      </c>
      <c r="F80" s="7" t="n">
        <f aca="false">SUM(F53:F78)</f>
        <v>319650</v>
      </c>
      <c r="G80" s="7" t="n">
        <f aca="false">SUM(G53:G78)</f>
        <v>277525</v>
      </c>
      <c r="H80" s="7" t="n">
        <f aca="false">SUM(H53:H78)</f>
        <v>421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25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425</v>
      </c>
      <c r="D90" s="5" t="n">
        <v>0</v>
      </c>
      <c r="E90" s="5" t="n">
        <v>0</v>
      </c>
      <c r="F90" s="5" t="n">
        <v>30425</v>
      </c>
      <c r="G90" s="5" t="n">
        <v>30000</v>
      </c>
      <c r="H90" s="5" t="n">
        <v>4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00</v>
      </c>
      <c r="D94" s="5" t="n">
        <v>0</v>
      </c>
      <c r="E94" s="5" t="n">
        <v>0</v>
      </c>
      <c r="F94" s="5" t="n">
        <v>5200</v>
      </c>
      <c r="G94" s="5" t="n">
        <v>1150</v>
      </c>
      <c r="H94" s="5" t="n">
        <v>40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825</v>
      </c>
      <c r="D96" s="5" t="n">
        <v>0</v>
      </c>
      <c r="E96" s="5" t="n">
        <v>0</v>
      </c>
      <c r="F96" s="5" t="n">
        <v>18825</v>
      </c>
      <c r="G96" s="5" t="n">
        <v>1002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2000</v>
      </c>
      <c r="D100" s="5" t="n">
        <v>0</v>
      </c>
      <c r="E100" s="5" t="n">
        <v>300</v>
      </c>
      <c r="F100" s="5" t="n">
        <v>21700</v>
      </c>
      <c r="G100" s="5" t="n">
        <v>6875</v>
      </c>
      <c r="H100" s="5" t="n">
        <v>148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900</v>
      </c>
      <c r="D102" s="5" t="n">
        <v>0</v>
      </c>
      <c r="E102" s="5" t="n">
        <v>50</v>
      </c>
      <c r="F102" s="5" t="n">
        <v>26850</v>
      </c>
      <c r="G102" s="5" t="n">
        <v>26075</v>
      </c>
      <c r="H102" s="5" t="n">
        <v>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21700</v>
      </c>
      <c r="D103" s="5" t="n">
        <v>0</v>
      </c>
      <c r="E103" s="5" t="n">
        <v>50</v>
      </c>
      <c r="F103" s="5" t="n">
        <v>21650</v>
      </c>
      <c r="G103" s="5" t="n">
        <v>19650</v>
      </c>
      <c r="H103" s="5" t="n">
        <v>20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50</v>
      </c>
      <c r="D105" s="5" t="n">
        <v>0</v>
      </c>
      <c r="E105" s="5" t="n">
        <v>0</v>
      </c>
      <c r="F105" s="5" t="n">
        <v>1950</v>
      </c>
      <c r="G105" s="5" t="n">
        <v>625</v>
      </c>
      <c r="H105" s="5" t="n">
        <v>13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050</v>
      </c>
      <c r="D106" s="5" t="n">
        <v>0</v>
      </c>
      <c r="E106" s="5" t="n">
        <v>0</v>
      </c>
      <c r="F106" s="5" t="n">
        <v>2050</v>
      </c>
      <c r="G106" s="5" t="n">
        <v>975</v>
      </c>
      <c r="H106" s="5" t="n">
        <v>10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4600</v>
      </c>
      <c r="D121" s="7" t="n">
        <f aca="false">SUM(D90:D119)</f>
        <v>0</v>
      </c>
      <c r="E121" s="7" t="n">
        <f aca="false">SUM(E90:E119)</f>
        <v>400</v>
      </c>
      <c r="F121" s="7" t="n">
        <f aca="false">SUM(F90:F119)</f>
        <v>134200</v>
      </c>
      <c r="G121" s="7" t="n">
        <f aca="false">SUM(G90:G119)</f>
        <v>100250</v>
      </c>
      <c r="H121" s="7" t="n">
        <f aca="false">SUM(H90:H119)</f>
        <v>339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4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720</v>
      </c>
      <c r="D131" s="5" t="n">
        <v>0</v>
      </c>
      <c r="E131" s="5" t="n">
        <v>220</v>
      </c>
      <c r="F131" s="5" t="n">
        <v>6500</v>
      </c>
      <c r="G131" s="5" t="n">
        <v>6220</v>
      </c>
      <c r="H131" s="5" t="n">
        <v>2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180</v>
      </c>
      <c r="D132" s="5" t="n">
        <v>0</v>
      </c>
      <c r="E132" s="5" t="n">
        <v>160</v>
      </c>
      <c r="F132" s="5" t="n">
        <v>53020</v>
      </c>
      <c r="G132" s="5" t="n">
        <v>50720</v>
      </c>
      <c r="H132" s="5" t="n">
        <v>23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760</v>
      </c>
      <c r="D133" s="5" t="n">
        <v>0</v>
      </c>
      <c r="E133" s="5" t="n">
        <v>80</v>
      </c>
      <c r="F133" s="5" t="n">
        <v>49680</v>
      </c>
      <c r="G133" s="5" t="n">
        <v>48160</v>
      </c>
      <c r="H133" s="5" t="n">
        <v>15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40</v>
      </c>
      <c r="D135" s="5" t="n">
        <v>0</v>
      </c>
      <c r="E135" s="5" t="n">
        <v>0</v>
      </c>
      <c r="F135" s="5" t="n">
        <v>4540</v>
      </c>
      <c r="G135" s="5" t="n">
        <v>3600</v>
      </c>
      <c r="H135" s="5" t="n">
        <v>94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920</v>
      </c>
      <c r="D136" s="5" t="n">
        <v>0</v>
      </c>
      <c r="E136" s="5" t="n">
        <v>20</v>
      </c>
      <c r="F136" s="5" t="n">
        <v>64900</v>
      </c>
      <c r="G136" s="5" t="n">
        <v>63200</v>
      </c>
      <c r="H136" s="5" t="n">
        <v>17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980</v>
      </c>
      <c r="D137" s="5" t="n">
        <v>0</v>
      </c>
      <c r="E137" s="5" t="n">
        <v>0</v>
      </c>
      <c r="F137" s="5" t="n">
        <v>1980</v>
      </c>
      <c r="G137" s="5" t="n">
        <v>19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2920</v>
      </c>
      <c r="D141" s="7" t="n">
        <f aca="false">SUM(D131:D139)</f>
        <v>0</v>
      </c>
      <c r="E141" s="7" t="n">
        <f aca="false">SUM(E131:E139)</f>
        <v>480</v>
      </c>
      <c r="F141" s="7" t="n">
        <f aca="false">SUM(F131:F139)</f>
        <v>182440</v>
      </c>
      <c r="G141" s="7" t="n">
        <f aca="false">SUM(G131:G139)</f>
        <v>175700</v>
      </c>
      <c r="H141" s="7" t="n">
        <f aca="false">SUM(H131:H139)</f>
        <v>67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4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228</v>
      </c>
      <c r="D157" s="5" t="n">
        <v>0</v>
      </c>
      <c r="E157" s="5" t="n">
        <v>114</v>
      </c>
      <c r="F157" s="5" t="n">
        <v>3114</v>
      </c>
      <c r="G157" s="5" t="n">
        <v>1572</v>
      </c>
      <c r="H157" s="5" t="n">
        <v>154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22</v>
      </c>
      <c r="D158" s="5" t="n">
        <v>0</v>
      </c>
      <c r="E158" s="5" t="n">
        <v>0</v>
      </c>
      <c r="F158" s="5" t="n">
        <v>2322</v>
      </c>
      <c r="G158" s="5" t="n">
        <v>1674</v>
      </c>
      <c r="H158" s="5" t="n">
        <v>64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3530</v>
      </c>
      <c r="D160" s="5" t="n">
        <v>0</v>
      </c>
      <c r="E160" s="5" t="n">
        <v>1248</v>
      </c>
      <c r="F160" s="5" t="n">
        <v>162282</v>
      </c>
      <c r="G160" s="5" t="n">
        <v>115428</v>
      </c>
      <c r="H160" s="5" t="n">
        <v>4685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8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32</v>
      </c>
      <c r="D162" s="5" t="n">
        <v>0</v>
      </c>
      <c r="E162" s="5" t="n">
        <v>0</v>
      </c>
      <c r="F162" s="5" t="n">
        <v>2832</v>
      </c>
      <c r="G162" s="5" t="n">
        <v>2808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7232</v>
      </c>
      <c r="D163" s="5" t="n">
        <v>0</v>
      </c>
      <c r="E163" s="5" t="n">
        <v>72</v>
      </c>
      <c r="F163" s="5" t="n">
        <v>47160</v>
      </c>
      <c r="G163" s="5" t="n">
        <v>22746</v>
      </c>
      <c r="H163" s="5" t="n">
        <v>2441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00</v>
      </c>
      <c r="D164" s="5" t="n">
        <v>0</v>
      </c>
      <c r="E164" s="5" t="n">
        <v>0</v>
      </c>
      <c r="F164" s="5" t="n">
        <v>300</v>
      </c>
      <c r="G164" s="5" t="n">
        <v>0</v>
      </c>
      <c r="H164" s="5" t="n">
        <v>3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166</v>
      </c>
      <c r="D165" s="5" t="n">
        <v>0</v>
      </c>
      <c r="E165" s="5" t="n">
        <v>24</v>
      </c>
      <c r="F165" s="5" t="n">
        <v>47142</v>
      </c>
      <c r="G165" s="5" t="n">
        <v>34950</v>
      </c>
      <c r="H165" s="5" t="n">
        <v>1219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326</v>
      </c>
      <c r="D169" s="5" t="n">
        <v>0</v>
      </c>
      <c r="E169" s="5" t="n">
        <v>96</v>
      </c>
      <c r="F169" s="5" t="n">
        <v>49230</v>
      </c>
      <c r="G169" s="5" t="n">
        <v>35406</v>
      </c>
      <c r="H169" s="5" t="n">
        <v>1382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894</v>
      </c>
      <c r="H170" s="5" t="n">
        <v>1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33648</v>
      </c>
      <c r="D181" s="7" t="n">
        <f aca="false">SUM(D151:D179)</f>
        <v>0</v>
      </c>
      <c r="E181" s="7" t="n">
        <f aca="false">SUM(E151:E179)</f>
        <v>1554</v>
      </c>
      <c r="F181" s="7" t="n">
        <f aca="false">SUM(F151:F179)</f>
        <v>332094</v>
      </c>
      <c r="G181" s="7" t="n">
        <f aca="false">SUM(G151:G179)</f>
        <v>229860</v>
      </c>
      <c r="H181" s="7" t="n">
        <f aca="false">SUM(H151:H179)</f>
        <v>10223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155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4700</v>
      </c>
      <c r="D199" s="5" t="n">
        <v>0</v>
      </c>
      <c r="E199" s="5" t="n">
        <v>75</v>
      </c>
      <c r="F199" s="5" t="n">
        <v>114625</v>
      </c>
      <c r="G199" s="5" t="n">
        <v>85400</v>
      </c>
      <c r="H199" s="5" t="n">
        <v>292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250</v>
      </c>
      <c r="D200" s="5" t="n">
        <v>0</v>
      </c>
      <c r="E200" s="5" t="n">
        <v>0</v>
      </c>
      <c r="F200" s="5" t="n">
        <v>48250</v>
      </c>
      <c r="G200" s="5" t="n">
        <v>46250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6575</v>
      </c>
      <c r="D202" s="5" t="n">
        <v>0</v>
      </c>
      <c r="E202" s="5" t="n">
        <v>300</v>
      </c>
      <c r="F202" s="5" t="n">
        <v>46275</v>
      </c>
      <c r="G202" s="5" t="n">
        <v>21750</v>
      </c>
      <c r="H202" s="5" t="n">
        <v>245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54100</v>
      </c>
      <c r="D203" s="5" t="n">
        <v>0</v>
      </c>
      <c r="E203" s="5" t="n">
        <v>100</v>
      </c>
      <c r="F203" s="5" t="n">
        <v>354000</v>
      </c>
      <c r="G203" s="5" t="n">
        <v>278825</v>
      </c>
      <c r="H203" s="5" t="n">
        <v>751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3225</v>
      </c>
      <c r="D205" s="5" t="n">
        <v>0</v>
      </c>
      <c r="E205" s="5" t="n">
        <v>0</v>
      </c>
      <c r="F205" s="5" t="n">
        <v>363225</v>
      </c>
      <c r="G205" s="5" t="n">
        <v>325050</v>
      </c>
      <c r="H205" s="5" t="n">
        <v>381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5375</v>
      </c>
      <c r="D206" s="5" t="n">
        <v>0</v>
      </c>
      <c r="E206" s="5" t="n">
        <v>1350</v>
      </c>
      <c r="F206" s="5" t="n">
        <v>54025</v>
      </c>
      <c r="G206" s="5" t="n">
        <v>28225</v>
      </c>
      <c r="H206" s="5" t="n">
        <v>258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3200</v>
      </c>
      <c r="D207" s="5" t="n">
        <v>0</v>
      </c>
      <c r="E207" s="5" t="n">
        <v>0</v>
      </c>
      <c r="F207" s="5" t="n">
        <v>193200</v>
      </c>
      <c r="G207" s="5" t="n">
        <v>192925</v>
      </c>
      <c r="H207" s="5" t="n">
        <v>2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912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700</v>
      </c>
      <c r="D214" s="5" t="n">
        <v>0</v>
      </c>
      <c r="E214" s="5" t="n">
        <v>0</v>
      </c>
      <c r="F214" s="5" t="n">
        <v>7700</v>
      </c>
      <c r="G214" s="5" t="n">
        <v>4000</v>
      </c>
      <c r="H214" s="5" t="n">
        <v>37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3200</v>
      </c>
      <c r="D216" s="5" t="n">
        <v>0</v>
      </c>
      <c r="E216" s="5" t="n">
        <v>50</v>
      </c>
      <c r="F216" s="5" t="n">
        <v>53150</v>
      </c>
      <c r="G216" s="5" t="n">
        <v>35125</v>
      </c>
      <c r="H216" s="5" t="n">
        <v>180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22575</v>
      </c>
      <c r="D224" s="7" t="n">
        <f aca="false">SUM(D191:D222)</f>
        <v>0</v>
      </c>
      <c r="E224" s="7" t="n">
        <f aca="false">SUM(E191:E222)</f>
        <v>1875</v>
      </c>
      <c r="F224" s="7" t="n">
        <f aca="false">SUM(F191:F222)</f>
        <v>1320700</v>
      </c>
      <c r="G224" s="7" t="n">
        <f aca="false">SUM(G191:G222)</f>
        <v>1095600</v>
      </c>
      <c r="H224" s="7" t="n">
        <f aca="false">SUM(H191:H222)</f>
        <v>2251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18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7675</v>
      </c>
      <c r="D272" s="5" t="n">
        <v>0</v>
      </c>
      <c r="E272" s="5" t="n">
        <v>1075</v>
      </c>
      <c r="F272" s="5" t="n">
        <v>206600</v>
      </c>
      <c r="G272" s="5" t="n">
        <v>176300</v>
      </c>
      <c r="H272" s="5" t="n">
        <v>303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09050</v>
      </c>
      <c r="D276" s="7" t="n">
        <f aca="false">SUM(D248:D274)</f>
        <v>0</v>
      </c>
      <c r="E276" s="7" t="n">
        <f aca="false">SUM(E248:E274)</f>
        <v>1075</v>
      </c>
      <c r="F276" s="7" t="n">
        <f aca="false">SUM(F248:F274)</f>
        <v>207975</v>
      </c>
      <c r="G276" s="7" t="n">
        <f aca="false">SUM(G248:G274)</f>
        <v>177000</v>
      </c>
      <c r="H276" s="7" t="n">
        <f aca="false">SUM(H248:H274)</f>
        <v>309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10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260</v>
      </c>
      <c r="D293" s="5" t="n">
        <v>0</v>
      </c>
      <c r="E293" s="5" t="n">
        <v>40</v>
      </c>
      <c r="F293" s="5" t="n">
        <v>1220</v>
      </c>
      <c r="G293" s="5" t="n">
        <v>1105</v>
      </c>
      <c r="H293" s="5" t="n">
        <v>11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23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610</v>
      </c>
      <c r="D308" s="7" t="n">
        <f aca="false">SUM(D286:D306)</f>
        <v>0</v>
      </c>
      <c r="E308" s="7" t="n">
        <f aca="false">SUM(E286:E306)</f>
        <v>40</v>
      </c>
      <c r="F308" s="7" t="n">
        <f aca="false">SUM(F286:F306)</f>
        <v>1570</v>
      </c>
      <c r="G308" s="7" t="n">
        <f aca="false">SUM(G286:G306)</f>
        <v>1375</v>
      </c>
      <c r="H308" s="7" t="n">
        <f aca="false">SUM(H286:H306)</f>
        <v>19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4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20</v>
      </c>
      <c r="G28" s="7" t="n">
        <f aca="false">SUM(G7:G26)</f>
        <v>113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40</v>
      </c>
      <c r="D57" s="5" t="n">
        <v>0</v>
      </c>
      <c r="E57" s="5" t="n">
        <v>0</v>
      </c>
      <c r="F57" s="5" t="n">
        <v>40</v>
      </c>
      <c r="G57" s="5" t="n">
        <v>0</v>
      </c>
      <c r="H57" s="5" t="n">
        <v>4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2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30</v>
      </c>
      <c r="D395" s="5" t="n">
        <v>0</v>
      </c>
      <c r="E395" s="5" t="n">
        <v>0</v>
      </c>
      <c r="F395" s="5" t="n">
        <v>230</v>
      </c>
      <c r="G395" s="5" t="n">
        <v>208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8</v>
      </c>
      <c r="D396" s="5" t="n">
        <v>0</v>
      </c>
      <c r="E396" s="5" t="n">
        <v>0</v>
      </c>
      <c r="F396" s="5" t="n">
        <v>88</v>
      </c>
      <c r="G396" s="5" t="n">
        <v>64</v>
      </c>
      <c r="H396" s="5" t="n">
        <v>24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8</v>
      </c>
      <c r="D397" s="5" t="n">
        <v>0</v>
      </c>
      <c r="E397" s="5" t="n">
        <v>0</v>
      </c>
      <c r="F397" s="5" t="n">
        <v>48</v>
      </c>
      <c r="G397" s="5" t="n">
        <v>42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5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75</v>
      </c>
      <c r="G399" s="7" t="n">
        <f aca="false">SUM(G394:G397)</f>
        <v>323</v>
      </c>
      <c r="H399" s="7" t="n">
        <f aca="false">SUM(H394:H397)</f>
        <v>5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4350</v>
      </c>
      <c r="D443" s="5" t="n">
        <v>0</v>
      </c>
      <c r="E443" s="5" t="n">
        <v>825</v>
      </c>
      <c r="F443" s="5" t="n">
        <v>43525</v>
      </c>
      <c r="G443" s="5" t="n">
        <v>38925</v>
      </c>
      <c r="H443" s="5" t="n">
        <v>460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650</v>
      </c>
      <c r="D444" s="5" t="n">
        <v>0</v>
      </c>
      <c r="E444" s="5" t="n">
        <v>0</v>
      </c>
      <c r="F444" s="5" t="n">
        <v>4650</v>
      </c>
      <c r="G444" s="5" t="n">
        <v>4150</v>
      </c>
      <c r="H444" s="5" t="n">
        <v>5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7950</v>
      </c>
      <c r="D447" s="5" t="n">
        <v>1150</v>
      </c>
      <c r="E447" s="5" t="n">
        <v>450</v>
      </c>
      <c r="F447" s="5" t="n">
        <v>38650</v>
      </c>
      <c r="G447" s="5" t="n">
        <v>35950</v>
      </c>
      <c r="H447" s="5" t="n">
        <v>27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1425</v>
      </c>
      <c r="D449" s="5" t="n">
        <v>0</v>
      </c>
      <c r="E449" s="5" t="n">
        <v>600</v>
      </c>
      <c r="F449" s="5" t="n">
        <v>80825</v>
      </c>
      <c r="G449" s="5" t="n">
        <v>64725</v>
      </c>
      <c r="H449" s="5" t="n">
        <v>161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4175</v>
      </c>
      <c r="D451" s="5" t="n">
        <v>0</v>
      </c>
      <c r="E451" s="5" t="n">
        <v>0</v>
      </c>
      <c r="F451" s="5" t="n">
        <v>64175</v>
      </c>
      <c r="G451" s="5" t="n">
        <v>60025</v>
      </c>
      <c r="H451" s="5" t="n">
        <v>41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275</v>
      </c>
      <c r="D455" s="5" t="n">
        <v>0</v>
      </c>
      <c r="E455" s="5" t="n">
        <v>1450</v>
      </c>
      <c r="F455" s="5" t="n">
        <v>37825</v>
      </c>
      <c r="G455" s="5" t="n">
        <v>33675</v>
      </c>
      <c r="H455" s="5" t="n">
        <v>4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4325</v>
      </c>
      <c r="D462" s="5" t="n">
        <v>0</v>
      </c>
      <c r="E462" s="5" t="n">
        <v>350</v>
      </c>
      <c r="F462" s="5" t="n">
        <v>33975</v>
      </c>
      <c r="G462" s="5" t="n">
        <v>24175</v>
      </c>
      <c r="H462" s="5" t="n">
        <v>98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22175</v>
      </c>
      <c r="D466" s="7" t="n">
        <f aca="false">SUM(D439:D464)</f>
        <v>1150</v>
      </c>
      <c r="E466" s="7" t="n">
        <f aca="false">SUM(E439:E464)</f>
        <v>3675</v>
      </c>
      <c r="F466" s="7" t="n">
        <f aca="false">SUM(F439:F464)</f>
        <v>319650</v>
      </c>
      <c r="G466" s="7" t="n">
        <f aca="false">SUM(G439:G464)</f>
        <v>277525</v>
      </c>
      <c r="H466" s="7" t="n">
        <f aca="false">SUM(H439:H464)</f>
        <v>421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25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425</v>
      </c>
      <c r="D476" s="5" t="n">
        <v>0</v>
      </c>
      <c r="E476" s="5" t="n">
        <v>0</v>
      </c>
      <c r="F476" s="5" t="n">
        <v>30425</v>
      </c>
      <c r="G476" s="5" t="n">
        <v>30000</v>
      </c>
      <c r="H476" s="5" t="n">
        <v>4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00</v>
      </c>
      <c r="D480" s="5" t="n">
        <v>0</v>
      </c>
      <c r="E480" s="5" t="n">
        <v>0</v>
      </c>
      <c r="F480" s="5" t="n">
        <v>5200</v>
      </c>
      <c r="G480" s="5" t="n">
        <v>1150</v>
      </c>
      <c r="H480" s="5" t="n">
        <v>40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825</v>
      </c>
      <c r="D482" s="5" t="n">
        <v>0</v>
      </c>
      <c r="E482" s="5" t="n">
        <v>0</v>
      </c>
      <c r="F482" s="5" t="n">
        <v>18825</v>
      </c>
      <c r="G482" s="5" t="n">
        <v>1002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2000</v>
      </c>
      <c r="D486" s="5" t="n">
        <v>0</v>
      </c>
      <c r="E486" s="5" t="n">
        <v>300</v>
      </c>
      <c r="F486" s="5" t="n">
        <v>21700</v>
      </c>
      <c r="G486" s="5" t="n">
        <v>6875</v>
      </c>
      <c r="H486" s="5" t="n">
        <v>148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900</v>
      </c>
      <c r="D488" s="5" t="n">
        <v>0</v>
      </c>
      <c r="E488" s="5" t="n">
        <v>50</v>
      </c>
      <c r="F488" s="5" t="n">
        <v>26850</v>
      </c>
      <c r="G488" s="5" t="n">
        <v>26075</v>
      </c>
      <c r="H488" s="5" t="n">
        <v>7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21700</v>
      </c>
      <c r="D489" s="5" t="n">
        <v>0</v>
      </c>
      <c r="E489" s="5" t="n">
        <v>50</v>
      </c>
      <c r="F489" s="5" t="n">
        <v>21650</v>
      </c>
      <c r="G489" s="5" t="n">
        <v>19650</v>
      </c>
      <c r="H489" s="5" t="n">
        <v>200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50</v>
      </c>
      <c r="D491" s="5" t="n">
        <v>0</v>
      </c>
      <c r="E491" s="5" t="n">
        <v>0</v>
      </c>
      <c r="F491" s="5" t="n">
        <v>1950</v>
      </c>
      <c r="G491" s="5" t="n">
        <v>625</v>
      </c>
      <c r="H491" s="5" t="n">
        <v>13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050</v>
      </c>
      <c r="D492" s="5" t="n">
        <v>0</v>
      </c>
      <c r="E492" s="5" t="n">
        <v>0</v>
      </c>
      <c r="F492" s="5" t="n">
        <v>2050</v>
      </c>
      <c r="G492" s="5" t="n">
        <v>975</v>
      </c>
      <c r="H492" s="5" t="n">
        <v>10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4600</v>
      </c>
      <c r="D507" s="7" t="n">
        <f aca="false">SUM(D476:D505)</f>
        <v>0</v>
      </c>
      <c r="E507" s="7" t="n">
        <f aca="false">SUM(E476:E505)</f>
        <v>400</v>
      </c>
      <c r="F507" s="7" t="n">
        <f aca="false">SUM(F476:F505)</f>
        <v>134200</v>
      </c>
      <c r="G507" s="7" t="n">
        <f aca="false">SUM(G476:G505)</f>
        <v>100250</v>
      </c>
      <c r="H507" s="7" t="n">
        <f aca="false">SUM(H476:H505)</f>
        <v>339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40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620</v>
      </c>
      <c r="D517" s="5" t="n">
        <v>0</v>
      </c>
      <c r="E517" s="5" t="n">
        <v>220</v>
      </c>
      <c r="F517" s="5" t="n">
        <v>6400</v>
      </c>
      <c r="G517" s="5" t="n">
        <v>6160</v>
      </c>
      <c r="H517" s="5" t="n">
        <v>24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820</v>
      </c>
      <c r="D518" s="5" t="n">
        <v>0</v>
      </c>
      <c r="E518" s="5" t="n">
        <v>80</v>
      </c>
      <c r="F518" s="5" t="n">
        <v>7740</v>
      </c>
      <c r="G518" s="5" t="n">
        <v>7180</v>
      </c>
      <c r="H518" s="5" t="n">
        <v>5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38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00</v>
      </c>
      <c r="D521" s="5" t="n">
        <v>0</v>
      </c>
      <c r="E521" s="5" t="n">
        <v>0</v>
      </c>
      <c r="F521" s="5" t="n">
        <v>3200</v>
      </c>
      <c r="G521" s="5" t="n">
        <v>2800</v>
      </c>
      <c r="H521" s="5" t="n">
        <v>40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020</v>
      </c>
      <c r="D522" s="5" t="n">
        <v>0</v>
      </c>
      <c r="E522" s="5" t="n">
        <v>20</v>
      </c>
      <c r="F522" s="5" t="n">
        <v>61000</v>
      </c>
      <c r="G522" s="5" t="n">
        <v>59300</v>
      </c>
      <c r="H522" s="5" t="n">
        <v>170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3260</v>
      </c>
      <c r="D527" s="7" t="n">
        <f aca="false">SUM(D517:D525)</f>
        <v>0</v>
      </c>
      <c r="E527" s="7" t="n">
        <f aca="false">SUM(E517:E525)</f>
        <v>320</v>
      </c>
      <c r="F527" s="7" t="n">
        <f aca="false">SUM(F517:F525)</f>
        <v>82940</v>
      </c>
      <c r="G527" s="7" t="n">
        <f aca="false">SUM(G517:G525)</f>
        <v>79540</v>
      </c>
      <c r="H527" s="7" t="n">
        <f aca="false">SUM(H517:H525)</f>
        <v>34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3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6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40</v>
      </c>
      <c r="H547" s="7" t="n">
        <f aca="false">SUM(H537:H545)</f>
        <v>6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480</v>
      </c>
      <c r="D558" s="5" t="n">
        <v>0</v>
      </c>
      <c r="E558" s="5" t="n">
        <v>80</v>
      </c>
      <c r="F558" s="5" t="n">
        <v>43400</v>
      </c>
      <c r="G558" s="5" t="n">
        <v>41680</v>
      </c>
      <c r="H558" s="5" t="n">
        <v>172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4400</v>
      </c>
      <c r="D559" s="5" t="n">
        <v>0</v>
      </c>
      <c r="E559" s="5" t="n">
        <v>80</v>
      </c>
      <c r="F559" s="5" t="n">
        <v>44320</v>
      </c>
      <c r="G559" s="5" t="n">
        <v>43300</v>
      </c>
      <c r="H559" s="5" t="n">
        <v>102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340</v>
      </c>
      <c r="D561" s="5" t="n">
        <v>0</v>
      </c>
      <c r="E561" s="5" t="n">
        <v>0</v>
      </c>
      <c r="F561" s="5" t="n">
        <v>1340</v>
      </c>
      <c r="G561" s="5" t="n">
        <v>800</v>
      </c>
      <c r="H561" s="5" t="n">
        <v>54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9980</v>
      </c>
      <c r="D567" s="7" t="n">
        <f aca="false">SUM(D557:D565)</f>
        <v>0</v>
      </c>
      <c r="E567" s="7" t="n">
        <f aca="false">SUM(E557:E565)</f>
        <v>160</v>
      </c>
      <c r="F567" s="7" t="n">
        <f aca="false">SUM(F557:F565)</f>
        <v>89820</v>
      </c>
      <c r="G567" s="7" t="n">
        <f aca="false">SUM(G557:G565)</f>
        <v>86540</v>
      </c>
      <c r="H567" s="7" t="n">
        <f aca="false">SUM(H557:H565)</f>
        <v>328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6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2982</v>
      </c>
      <c r="D603" s="5" t="n">
        <v>0</v>
      </c>
      <c r="E603" s="5" t="n">
        <v>114</v>
      </c>
      <c r="F603" s="5" t="n">
        <v>2868</v>
      </c>
      <c r="G603" s="5" t="n">
        <v>1374</v>
      </c>
      <c r="H603" s="5" t="n">
        <v>1494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100</v>
      </c>
      <c r="D604" s="5" t="n">
        <v>0</v>
      </c>
      <c r="E604" s="5" t="n">
        <v>0</v>
      </c>
      <c r="F604" s="5" t="n">
        <v>2100</v>
      </c>
      <c r="G604" s="5" t="n">
        <v>1458</v>
      </c>
      <c r="H604" s="5" t="n">
        <v>64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53582</v>
      </c>
      <c r="D606" s="5" t="n">
        <v>0</v>
      </c>
      <c r="E606" s="5" t="n">
        <v>1200</v>
      </c>
      <c r="F606" s="5" t="n">
        <v>152382</v>
      </c>
      <c r="G606" s="5" t="n">
        <v>109806</v>
      </c>
      <c r="H606" s="5" t="n">
        <v>4257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32</v>
      </c>
      <c r="D608" s="5" t="n">
        <v>0</v>
      </c>
      <c r="E608" s="5" t="n">
        <v>0</v>
      </c>
      <c r="F608" s="5" t="n">
        <v>2832</v>
      </c>
      <c r="G608" s="5" t="n">
        <v>2808</v>
      </c>
      <c r="H608" s="5" t="n">
        <v>24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7722</v>
      </c>
      <c r="D609" s="5" t="n">
        <v>0</v>
      </c>
      <c r="E609" s="5" t="n">
        <v>0</v>
      </c>
      <c r="F609" s="5" t="n">
        <v>7722</v>
      </c>
      <c r="G609" s="5" t="n">
        <v>6972</v>
      </c>
      <c r="H609" s="5" t="n">
        <v>75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862</v>
      </c>
      <c r="D611" s="5" t="n">
        <v>0</v>
      </c>
      <c r="E611" s="5" t="n">
        <v>24</v>
      </c>
      <c r="F611" s="5" t="n">
        <v>41838</v>
      </c>
      <c r="G611" s="5" t="n">
        <v>32052</v>
      </c>
      <c r="H611" s="5" t="n">
        <v>978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8444</v>
      </c>
      <c r="D615" s="5" t="n">
        <v>0</v>
      </c>
      <c r="E615" s="5" t="n">
        <v>96</v>
      </c>
      <c r="F615" s="5" t="n">
        <v>48348</v>
      </c>
      <c r="G615" s="5" t="n">
        <v>34542</v>
      </c>
      <c r="H615" s="5" t="n">
        <v>13806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80</v>
      </c>
      <c r="H616" s="5" t="n">
        <v>12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64528</v>
      </c>
      <c r="D627" s="7" t="n">
        <f aca="false">SUM(D597:D625)</f>
        <v>0</v>
      </c>
      <c r="E627" s="7" t="n">
        <f aca="false">SUM(E597:E625)</f>
        <v>1434</v>
      </c>
      <c r="F627" s="7" t="n">
        <f aca="false">SUM(F597:F625)</f>
        <v>263094</v>
      </c>
      <c r="G627" s="7" t="n">
        <f aca="false">SUM(G597:G625)</f>
        <v>193764</v>
      </c>
      <c r="H627" s="7" t="n">
        <f aca="false">SUM(H597:H625)</f>
        <v>69330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434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540</v>
      </c>
      <c r="H686" s="5" t="n">
        <v>228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1338</v>
      </c>
      <c r="H691" s="5" t="n">
        <v>21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2682</v>
      </c>
      <c r="H707" s="7" t="n">
        <f aca="false">SUM(H677:H705)</f>
        <v>498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182</v>
      </c>
      <c r="D806" s="5" t="n">
        <v>0</v>
      </c>
      <c r="E806" s="5" t="n">
        <v>0</v>
      </c>
      <c r="F806" s="5" t="n">
        <v>1182</v>
      </c>
      <c r="G806" s="5" t="n">
        <v>0</v>
      </c>
      <c r="H806" s="5" t="n">
        <v>1182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242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242</v>
      </c>
      <c r="G827" s="7" t="n">
        <f aca="false">SUM(G797:G825)</f>
        <v>60</v>
      </c>
      <c r="H827" s="7" t="n">
        <f aca="false">SUM(H797:H825)</f>
        <v>1182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534</v>
      </c>
      <c r="D846" s="5" t="n">
        <v>0</v>
      </c>
      <c r="E846" s="5" t="n">
        <v>48</v>
      </c>
      <c r="F846" s="5" t="n">
        <v>6486</v>
      </c>
      <c r="G846" s="5" t="n">
        <v>3618</v>
      </c>
      <c r="H846" s="5" t="n">
        <v>2868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9090</v>
      </c>
      <c r="D849" s="5" t="n">
        <v>0</v>
      </c>
      <c r="E849" s="5" t="n">
        <v>72</v>
      </c>
      <c r="F849" s="5" t="n">
        <v>39018</v>
      </c>
      <c r="G849" s="5" t="n">
        <v>15354</v>
      </c>
      <c r="H849" s="5" t="n">
        <v>23664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300</v>
      </c>
      <c r="D850" s="5" t="n">
        <v>0</v>
      </c>
      <c r="E850" s="5" t="n">
        <v>0</v>
      </c>
      <c r="F850" s="5" t="n">
        <v>300</v>
      </c>
      <c r="G850" s="5" t="n">
        <v>0</v>
      </c>
      <c r="H850" s="5" t="n">
        <v>30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6</v>
      </c>
      <c r="D851" s="5" t="n">
        <v>0</v>
      </c>
      <c r="E851" s="5" t="n">
        <v>0</v>
      </c>
      <c r="F851" s="5" t="n">
        <v>3696</v>
      </c>
      <c r="G851" s="5" t="n">
        <v>1506</v>
      </c>
      <c r="H851" s="5" t="n">
        <v>219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3228</v>
      </c>
      <c r="D867" s="7" t="n">
        <f aca="false">SUM(D837:D865)</f>
        <v>0</v>
      </c>
      <c r="E867" s="7" t="n">
        <f aca="false">SUM(E837:E865)</f>
        <v>120</v>
      </c>
      <c r="F867" s="7" t="n">
        <f aca="false">SUM(F837:F865)</f>
        <v>63108</v>
      </c>
      <c r="G867" s="7" t="n">
        <f aca="false">SUM(G837:G865)</f>
        <v>31884</v>
      </c>
      <c r="H867" s="7" t="n">
        <f aca="false">SUM(H837:H865)</f>
        <v>31224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2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6175</v>
      </c>
      <c r="D925" s="5" t="n">
        <v>0</v>
      </c>
      <c r="E925" s="5" t="n">
        <v>75</v>
      </c>
      <c r="F925" s="5" t="n">
        <v>106100</v>
      </c>
      <c r="G925" s="5" t="n">
        <v>77050</v>
      </c>
      <c r="H925" s="5" t="n">
        <v>2905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1975</v>
      </c>
      <c r="D926" s="5" t="n">
        <v>0</v>
      </c>
      <c r="E926" s="5" t="n">
        <v>0</v>
      </c>
      <c r="F926" s="5" t="n">
        <v>41975</v>
      </c>
      <c r="G926" s="5" t="n">
        <v>39975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33125</v>
      </c>
      <c r="D928" s="5" t="n">
        <v>0</v>
      </c>
      <c r="E928" s="5" t="n">
        <v>300</v>
      </c>
      <c r="F928" s="5" t="n">
        <v>32825</v>
      </c>
      <c r="G928" s="5" t="n">
        <v>8300</v>
      </c>
      <c r="H928" s="5" t="n">
        <v>245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34775</v>
      </c>
      <c r="D929" s="5" t="n">
        <v>0</v>
      </c>
      <c r="E929" s="5" t="n">
        <v>100</v>
      </c>
      <c r="F929" s="5" t="n">
        <v>334675</v>
      </c>
      <c r="G929" s="5" t="n">
        <v>268600</v>
      </c>
      <c r="H929" s="5" t="n">
        <v>660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2400</v>
      </c>
      <c r="D931" s="5" t="n">
        <v>0</v>
      </c>
      <c r="E931" s="5" t="n">
        <v>0</v>
      </c>
      <c r="F931" s="5" t="n">
        <v>162400</v>
      </c>
      <c r="G931" s="5" t="n">
        <v>144725</v>
      </c>
      <c r="H931" s="5" t="n">
        <v>176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6950</v>
      </c>
      <c r="D932" s="5" t="n">
        <v>0</v>
      </c>
      <c r="E932" s="5" t="n">
        <v>625</v>
      </c>
      <c r="F932" s="5" t="n">
        <v>26325</v>
      </c>
      <c r="G932" s="5" t="n">
        <v>15550</v>
      </c>
      <c r="H932" s="5" t="n">
        <v>1077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30975</v>
      </c>
      <c r="D933" s="5" t="n">
        <v>0</v>
      </c>
      <c r="E933" s="5" t="n">
        <v>0</v>
      </c>
      <c r="F933" s="5" t="n">
        <v>130975</v>
      </c>
      <c r="G933" s="5" t="n">
        <v>130700</v>
      </c>
      <c r="H933" s="5" t="n">
        <v>2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730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50</v>
      </c>
      <c r="D940" s="5" t="n">
        <v>0</v>
      </c>
      <c r="E940" s="5" t="n">
        <v>0</v>
      </c>
      <c r="F940" s="5" t="n">
        <v>2750</v>
      </c>
      <c r="G940" s="5" t="n">
        <v>0</v>
      </c>
      <c r="H940" s="5" t="n">
        <v>275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475</v>
      </c>
      <c r="D942" s="5" t="n">
        <v>0</v>
      </c>
      <c r="E942" s="5" t="n">
        <v>0</v>
      </c>
      <c r="F942" s="5" t="n">
        <v>5475</v>
      </c>
      <c r="G942" s="5" t="n">
        <v>225</v>
      </c>
      <c r="H942" s="5" t="n">
        <v>52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77475</v>
      </c>
      <c r="D950" s="7" t="n">
        <f aca="false">SUM(D917:D948)</f>
        <v>0</v>
      </c>
      <c r="E950" s="7" t="n">
        <f aca="false">SUM(E917:E948)</f>
        <v>1100</v>
      </c>
      <c r="F950" s="7" t="n">
        <f aca="false">SUM(F917:F948)</f>
        <v>876375</v>
      </c>
      <c r="G950" s="7" t="n">
        <f aca="false">SUM(G917:G948)</f>
        <v>710025</v>
      </c>
      <c r="H950" s="7" t="n">
        <f aca="false">SUM(H917:H948)</f>
        <v>1663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110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7200</v>
      </c>
      <c r="D972" s="5" t="n">
        <v>0</v>
      </c>
      <c r="E972" s="5" t="n">
        <v>0</v>
      </c>
      <c r="F972" s="5" t="n">
        <v>7200</v>
      </c>
      <c r="G972" s="5" t="n">
        <v>3050</v>
      </c>
      <c r="H972" s="5" t="n">
        <v>41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50</v>
      </c>
      <c r="D974" s="5" t="n">
        <v>0</v>
      </c>
      <c r="E974" s="5" t="n">
        <v>0</v>
      </c>
      <c r="F974" s="5" t="n">
        <v>15450</v>
      </c>
      <c r="G974" s="5" t="n">
        <v>13875</v>
      </c>
      <c r="H974" s="5" t="n">
        <v>15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50</v>
      </c>
      <c r="D976" s="5" t="n">
        <v>0</v>
      </c>
      <c r="E976" s="5" t="n">
        <v>0</v>
      </c>
      <c r="F976" s="5" t="n">
        <v>43250</v>
      </c>
      <c r="G976" s="5" t="n">
        <v>43250</v>
      </c>
      <c r="H976" s="5" t="n">
        <v>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425</v>
      </c>
      <c r="D985" s="5" t="n">
        <v>0</v>
      </c>
      <c r="E985" s="5" t="n">
        <v>0</v>
      </c>
      <c r="F985" s="5" t="n">
        <v>3425</v>
      </c>
      <c r="G985" s="5" t="n">
        <v>300</v>
      </c>
      <c r="H985" s="5" t="n">
        <v>312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6325</v>
      </c>
      <c r="D993" s="7" t="n">
        <f aca="false">SUM(D960:D991)</f>
        <v>0</v>
      </c>
      <c r="E993" s="7" t="n">
        <f aca="false">SUM(E960:E991)</f>
        <v>0</v>
      </c>
      <c r="F993" s="7" t="n">
        <f aca="false">SUM(F960:F991)</f>
        <v>86325</v>
      </c>
      <c r="G993" s="7" t="n">
        <f aca="false">SUM(G960:G991)</f>
        <v>76550</v>
      </c>
      <c r="H993" s="7" t="n">
        <f aca="false">SUM(H960:H991)</f>
        <v>97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275</v>
      </c>
      <c r="D1012" s="5" t="n">
        <v>0</v>
      </c>
      <c r="E1012" s="5" t="n">
        <v>0</v>
      </c>
      <c r="F1012" s="5" t="n">
        <v>6275</v>
      </c>
      <c r="G1012" s="5" t="n">
        <v>62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12125</v>
      </c>
      <c r="D1015" s="5" t="n">
        <v>0</v>
      </c>
      <c r="E1015" s="5" t="n">
        <v>0</v>
      </c>
      <c r="F1015" s="5" t="n">
        <v>12125</v>
      </c>
      <c r="G1015" s="5" t="n">
        <v>7175</v>
      </c>
      <c r="H1015" s="5" t="n">
        <v>4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5375</v>
      </c>
      <c r="D1017" s="5" t="n">
        <v>0</v>
      </c>
      <c r="E1017" s="5" t="n">
        <v>0</v>
      </c>
      <c r="F1017" s="5" t="n">
        <v>185375</v>
      </c>
      <c r="G1017" s="5" t="n">
        <v>166450</v>
      </c>
      <c r="H1017" s="5" t="n">
        <v>189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8350</v>
      </c>
      <c r="D1018" s="5" t="n">
        <v>0</v>
      </c>
      <c r="E1018" s="5" t="n">
        <v>725</v>
      </c>
      <c r="F1018" s="5" t="n">
        <v>27625</v>
      </c>
      <c r="G1018" s="5" t="n">
        <v>12675</v>
      </c>
      <c r="H1018" s="5" t="n">
        <v>1495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18975</v>
      </c>
      <c r="H1019" s="5" t="n">
        <v>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275</v>
      </c>
      <c r="D1026" s="5" t="n">
        <v>0</v>
      </c>
      <c r="E1026" s="5" t="n">
        <v>0</v>
      </c>
      <c r="F1026" s="5" t="n">
        <v>4275</v>
      </c>
      <c r="G1026" s="5" t="n">
        <v>4000</v>
      </c>
      <c r="H1026" s="5" t="n">
        <v>27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4300</v>
      </c>
      <c r="D1028" s="5" t="n">
        <v>0</v>
      </c>
      <c r="E1028" s="5" t="n">
        <v>50</v>
      </c>
      <c r="F1028" s="5" t="n">
        <v>44250</v>
      </c>
      <c r="G1028" s="5" t="n">
        <v>34600</v>
      </c>
      <c r="H1028" s="5" t="n">
        <v>96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58775</v>
      </c>
      <c r="D1036" s="7" t="n">
        <f aca="false">SUM(D1003:D1034)</f>
        <v>0</v>
      </c>
      <c r="E1036" s="7" t="n">
        <f aca="false">SUM(E1003:E1034)</f>
        <v>775</v>
      </c>
      <c r="F1036" s="7" t="n">
        <f aca="false">SUM(F1003:F1034)</f>
        <v>358000</v>
      </c>
      <c r="G1036" s="7" t="n">
        <f aca="false">SUM(G1003:G1034)</f>
        <v>309025</v>
      </c>
      <c r="H1036" s="7" t="n">
        <f aca="false">SUM(H1003:H1034)</f>
        <v>489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7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207675</v>
      </c>
      <c r="D1084" s="5" t="n">
        <v>0</v>
      </c>
      <c r="E1084" s="5" t="n">
        <v>1075</v>
      </c>
      <c r="F1084" s="5" t="n">
        <v>206600</v>
      </c>
      <c r="G1084" s="5" t="n">
        <v>176300</v>
      </c>
      <c r="H1084" s="5" t="n">
        <v>303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09050</v>
      </c>
      <c r="D1088" s="7" t="n">
        <f aca="false">SUM(D1060:D1086)</f>
        <v>0</v>
      </c>
      <c r="E1088" s="7" t="n">
        <f aca="false">SUM(E1060:E1086)</f>
        <v>1075</v>
      </c>
      <c r="F1088" s="7" t="n">
        <f aca="false">SUM(F1060:F1086)</f>
        <v>207975</v>
      </c>
      <c r="G1088" s="7" t="n">
        <f aca="false">SUM(G1060:G1086)</f>
        <v>177000</v>
      </c>
      <c r="H1088" s="7" t="n">
        <f aca="false">SUM(H1060:H1086)</f>
        <v>309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0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260</v>
      </c>
      <c r="D1105" s="5" t="n">
        <v>0</v>
      </c>
      <c r="E1105" s="5" t="n">
        <v>40</v>
      </c>
      <c r="F1105" s="5" t="n">
        <v>1220</v>
      </c>
      <c r="G1105" s="5" t="n">
        <v>1105</v>
      </c>
      <c r="H1105" s="5" t="n">
        <v>11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30</v>
      </c>
      <c r="D1109" s="5" t="n">
        <v>0</v>
      </c>
      <c r="E1109" s="5" t="n">
        <v>0</v>
      </c>
      <c r="F1109" s="5" t="n">
        <v>230</v>
      </c>
      <c r="G1109" s="5" t="n">
        <v>23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610</v>
      </c>
      <c r="D1120" s="7" t="n">
        <f aca="false">SUM(D1098:D1118)</f>
        <v>0</v>
      </c>
      <c r="E1120" s="7" t="n">
        <f aca="false">SUM(E1098:E1118)</f>
        <v>40</v>
      </c>
      <c r="F1120" s="7" t="n">
        <f aca="false">SUM(F1098:F1118)</f>
        <v>1570</v>
      </c>
      <c r="G1120" s="7" t="n">
        <f aca="false">SUM(G1098:G1118)</f>
        <v>1375</v>
      </c>
      <c r="H1120" s="7" t="n">
        <f aca="false">SUM(H1098:H1118)</f>
        <v>19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4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