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80</v>
      </c>
      <c r="D7" s="5" t="n">
        <v>0</v>
      </c>
      <c r="E7" s="5" t="n">
        <v>0</v>
      </c>
      <c r="F7" s="5" t="n">
        <v>2680</v>
      </c>
      <c r="G7" s="5" t="n">
        <v>214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44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200</v>
      </c>
      <c r="F23" s="5" t="n">
        <v>580</v>
      </c>
      <c r="G23" s="5" t="n">
        <v>380</v>
      </c>
      <c r="H23" s="5" t="n">
        <v>20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0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7500</v>
      </c>
      <c r="G29" s="7" t="n">
        <f aca="false">SUM(G7:G27)</f>
        <v>6500</v>
      </c>
      <c r="H29" s="7" t="n">
        <f aca="false">SUM(H7:H27)</f>
        <v>10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0</v>
      </c>
      <c r="E57" s="5" t="n">
        <v>0</v>
      </c>
      <c r="F57" s="5" t="n">
        <v>5450</v>
      </c>
      <c r="G57" s="5" t="n">
        <v>54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8450</v>
      </c>
      <c r="D58" s="5" t="n">
        <v>1000</v>
      </c>
      <c r="E58" s="5" t="n">
        <v>0</v>
      </c>
      <c r="F58" s="5" t="n">
        <v>59450</v>
      </c>
      <c r="G58" s="5" t="n">
        <v>35225</v>
      </c>
      <c r="H58" s="5" t="n">
        <v>242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2500</v>
      </c>
      <c r="D59" s="5" t="n">
        <v>0</v>
      </c>
      <c r="E59" s="5" t="n">
        <v>0</v>
      </c>
      <c r="F59" s="5" t="n">
        <v>2500</v>
      </c>
      <c r="G59" s="5" t="n">
        <v>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29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7475</v>
      </c>
      <c r="D64" s="5" t="n">
        <v>0</v>
      </c>
      <c r="E64" s="5" t="n">
        <v>0</v>
      </c>
      <c r="F64" s="5" t="n">
        <v>77475</v>
      </c>
      <c r="G64" s="5" t="n">
        <v>63000</v>
      </c>
      <c r="H64" s="5" t="n">
        <v>144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1700</v>
      </c>
      <c r="H66" s="5" t="n">
        <v>1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6525</v>
      </c>
      <c r="D70" s="5" t="n">
        <v>0</v>
      </c>
      <c r="E70" s="5" t="n">
        <v>1250</v>
      </c>
      <c r="F70" s="5" t="n">
        <v>35275</v>
      </c>
      <c r="G70" s="5" t="n">
        <v>28500</v>
      </c>
      <c r="H70" s="5" t="n">
        <v>67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925</v>
      </c>
      <c r="D77" s="5" t="n">
        <v>0</v>
      </c>
      <c r="E77" s="5" t="n">
        <v>0</v>
      </c>
      <c r="F77" s="5" t="n">
        <v>36925</v>
      </c>
      <c r="G77" s="5" t="n">
        <v>31925</v>
      </c>
      <c r="H77" s="5" t="n">
        <v>5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45350</v>
      </c>
      <c r="D79" s="7" t="n">
        <f aca="false">SUM(D54:D77)</f>
        <v>1000</v>
      </c>
      <c r="E79" s="7" t="n">
        <f aca="false">SUM(E54:E77)</f>
        <v>1250</v>
      </c>
      <c r="F79" s="7" t="n">
        <f aca="false">SUM(F54:F77)</f>
        <v>245100</v>
      </c>
      <c r="G79" s="7" t="n">
        <f aca="false">SUM(G54:G77)</f>
        <v>190450</v>
      </c>
      <c r="H79" s="7" t="n">
        <f aca="false">SUM(H54:H77)</f>
        <v>54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6075</v>
      </c>
      <c r="D81" s="6"/>
      <c r="E81" s="6"/>
      <c r="F81" s="6" t="n">
        <f aca="false">F79-C79</f>
        <v>-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25</v>
      </c>
      <c r="D93" s="5" t="n">
        <v>0</v>
      </c>
      <c r="E93" s="5" t="n">
        <v>0</v>
      </c>
      <c r="F93" s="5" t="n">
        <v>6725</v>
      </c>
      <c r="G93" s="5" t="n">
        <v>6525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7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300</v>
      </c>
      <c r="H102" s="5" t="n">
        <v>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25</v>
      </c>
      <c r="D106" s="5" t="n">
        <v>0</v>
      </c>
      <c r="E106" s="5" t="n">
        <v>0</v>
      </c>
      <c r="F106" s="5" t="n">
        <v>5525</v>
      </c>
      <c r="G106" s="5" t="n">
        <v>537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21275</v>
      </c>
      <c r="H108" s="5" t="n">
        <v>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175</v>
      </c>
      <c r="D112" s="5" t="n">
        <v>75</v>
      </c>
      <c r="E112" s="5" t="n">
        <v>75</v>
      </c>
      <c r="F112" s="5" t="n">
        <v>1175</v>
      </c>
      <c r="G112" s="5" t="n">
        <v>900</v>
      </c>
      <c r="H112" s="5" t="n">
        <v>2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775</v>
      </c>
      <c r="D113" s="5" t="n">
        <v>100</v>
      </c>
      <c r="E113" s="5" t="n">
        <v>0</v>
      </c>
      <c r="F113" s="5" t="n">
        <v>2875</v>
      </c>
      <c r="G113" s="5" t="n">
        <v>2875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875</v>
      </c>
      <c r="D120" s="7" t="n">
        <f aca="false">SUM(D89:D118)</f>
        <v>175</v>
      </c>
      <c r="E120" s="7" t="n">
        <f aca="false">SUM(E89:E118)</f>
        <v>75</v>
      </c>
      <c r="F120" s="7" t="n">
        <f aca="false">SUM(F89:F118)</f>
        <v>73975</v>
      </c>
      <c r="G120" s="7" t="n">
        <f aca="false">SUM(G89:G118)</f>
        <v>71025</v>
      </c>
      <c r="H120" s="7" t="n">
        <f aca="false">SUM(H89:H118)</f>
        <v>29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25</v>
      </c>
      <c r="D122" s="6"/>
      <c r="E122" s="6"/>
      <c r="F122" s="6" t="n">
        <f aca="false">F120-C120</f>
        <v>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60</v>
      </c>
      <c r="D132" s="5" t="n">
        <v>0</v>
      </c>
      <c r="E132" s="5" t="n">
        <v>0</v>
      </c>
      <c r="F132" s="5" t="n">
        <v>9560</v>
      </c>
      <c r="G132" s="5" t="n">
        <v>6740</v>
      </c>
      <c r="H132" s="5" t="n">
        <v>28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40</v>
      </c>
      <c r="D135" s="5" t="n">
        <v>0</v>
      </c>
      <c r="E135" s="5" t="n">
        <v>0</v>
      </c>
      <c r="F135" s="5" t="n">
        <v>1740</v>
      </c>
      <c r="G135" s="5" t="n">
        <v>560</v>
      </c>
      <c r="H135" s="5" t="n">
        <v>1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24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4240</v>
      </c>
      <c r="G139" s="7" t="n">
        <f aca="false">SUM(G130:G137)</f>
        <v>18920</v>
      </c>
      <c r="H139" s="7" t="n">
        <f aca="false">SUM(H130:H137)</f>
        <v>153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40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52</v>
      </c>
      <c r="D162" s="5" t="n">
        <v>0</v>
      </c>
      <c r="E162" s="5" t="n">
        <v>0</v>
      </c>
      <c r="F162" s="5" t="n">
        <v>47952</v>
      </c>
      <c r="G162" s="5" t="n">
        <v>29316</v>
      </c>
      <c r="H162" s="5" t="n">
        <v>1863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766</v>
      </c>
      <c r="D164" s="5" t="n">
        <v>0</v>
      </c>
      <c r="E164" s="5" t="n">
        <v>0</v>
      </c>
      <c r="F164" s="5" t="n">
        <v>47766</v>
      </c>
      <c r="G164" s="5" t="n">
        <v>38316</v>
      </c>
      <c r="H164" s="5" t="n">
        <v>94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088</v>
      </c>
      <c r="D168" s="5" t="n">
        <v>0</v>
      </c>
      <c r="E168" s="5" t="n">
        <v>0</v>
      </c>
      <c r="F168" s="5" t="n">
        <v>41088</v>
      </c>
      <c r="G168" s="5" t="n">
        <v>36402</v>
      </c>
      <c r="H168" s="5" t="n">
        <v>468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062</v>
      </c>
      <c r="H172" s="5" t="n">
        <v>13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304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3304</v>
      </c>
      <c r="G179" s="7" t="n">
        <f aca="false">SUM(G149:G177)</f>
        <v>179334</v>
      </c>
      <c r="H179" s="7" t="n">
        <f aca="false">SUM(H149:H177)</f>
        <v>5397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67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50750</v>
      </c>
      <c r="H200" s="5" t="n">
        <v>23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81000</v>
      </c>
      <c r="D201" s="5" t="n">
        <v>0</v>
      </c>
      <c r="E201" s="5" t="n">
        <v>2500</v>
      </c>
      <c r="F201" s="5" t="n">
        <v>778500</v>
      </c>
      <c r="G201" s="5" t="n">
        <v>711025</v>
      </c>
      <c r="H201" s="5" t="n">
        <v>67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8175</v>
      </c>
      <c r="D204" s="5" t="n">
        <v>0</v>
      </c>
      <c r="E204" s="5" t="n">
        <v>0</v>
      </c>
      <c r="F204" s="5" t="n">
        <v>118175</v>
      </c>
      <c r="G204" s="5" t="n">
        <v>70000</v>
      </c>
      <c r="H204" s="5" t="n">
        <v>481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525</v>
      </c>
      <c r="D206" s="5" t="n">
        <v>0</v>
      </c>
      <c r="E206" s="5" t="n">
        <v>0</v>
      </c>
      <c r="F206" s="5" t="n">
        <v>197525</v>
      </c>
      <c r="G206" s="5" t="n">
        <v>192400</v>
      </c>
      <c r="H206" s="5" t="n">
        <v>5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0</v>
      </c>
      <c r="E213" s="5" t="n">
        <v>0</v>
      </c>
      <c r="F213" s="5" t="n">
        <v>2600</v>
      </c>
      <c r="G213" s="5" t="n">
        <v>2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0</v>
      </c>
      <c r="D218" s="5" t="n">
        <v>0</v>
      </c>
      <c r="E218" s="5" t="n">
        <v>0</v>
      </c>
      <c r="F218" s="5" t="n">
        <v>50</v>
      </c>
      <c r="G218" s="5" t="n">
        <v>0</v>
      </c>
      <c r="H218" s="5" t="n">
        <v>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5025</v>
      </c>
      <c r="D222" s="7" t="n">
        <f aca="false">SUM(D189:D220)</f>
        <v>0</v>
      </c>
      <c r="E222" s="7" t="n">
        <f aca="false">SUM(E189:E220)</f>
        <v>2500</v>
      </c>
      <c r="F222" s="7" t="n">
        <f aca="false">SUM(F189:F220)</f>
        <v>1352525</v>
      </c>
      <c r="G222" s="7" t="n">
        <f aca="false">SUM(G189:G220)</f>
        <v>1176650</v>
      </c>
      <c r="H222" s="7" t="n">
        <f aca="false">SUM(H189:H220)</f>
        <v>1758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50</v>
      </c>
      <c r="D224" s="6"/>
      <c r="E224" s="6"/>
      <c r="F224" s="6" t="n">
        <f aca="false">F222-C222</f>
        <v>-25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65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500</v>
      </c>
      <c r="D243" s="5" t="n">
        <v>0</v>
      </c>
      <c r="E243" s="5" t="n">
        <v>250</v>
      </c>
      <c r="F243" s="5" t="n">
        <v>30250</v>
      </c>
      <c r="G243" s="5" t="n">
        <v>29425</v>
      </c>
      <c r="H243" s="5" t="n">
        <v>8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0225</v>
      </c>
      <c r="D244" s="5" t="n">
        <v>0</v>
      </c>
      <c r="E244" s="5" t="n">
        <v>0</v>
      </c>
      <c r="F244" s="5" t="n">
        <v>30225</v>
      </c>
      <c r="G244" s="5" t="n">
        <v>23850</v>
      </c>
      <c r="H244" s="5" t="n">
        <v>63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725</v>
      </c>
      <c r="D248" s="5" t="n">
        <v>0</v>
      </c>
      <c r="E248" s="5" t="n">
        <v>0</v>
      </c>
      <c r="F248" s="5" t="n">
        <v>10725</v>
      </c>
      <c r="G248" s="5" t="n">
        <v>8850</v>
      </c>
      <c r="H248" s="5" t="n">
        <v>1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0675</v>
      </c>
      <c r="D260" s="7" t="n">
        <f aca="false">SUM(D232:D258)</f>
        <v>0</v>
      </c>
      <c r="E260" s="7" t="n">
        <f aca="false">SUM(E232:E258)</f>
        <v>250</v>
      </c>
      <c r="F260" s="7" t="n">
        <f aca="false">SUM(F232:F258)</f>
        <v>100425</v>
      </c>
      <c r="G260" s="7" t="n">
        <f aca="false">SUM(G232:G258)</f>
        <v>91000</v>
      </c>
      <c r="H260" s="7" t="n">
        <f aca="false">SUM(H232:H258)</f>
        <v>94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5</v>
      </c>
      <c r="D262" s="6"/>
      <c r="E262" s="6"/>
      <c r="F262" s="6" t="n">
        <f aca="false">F260-C260</f>
        <v>-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65</v>
      </c>
      <c r="H274" s="5" t="n">
        <v>6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20</v>
      </c>
      <c r="D277" s="5" t="n">
        <v>0</v>
      </c>
      <c r="E277" s="5" t="n">
        <v>0</v>
      </c>
      <c r="F277" s="5" t="n">
        <v>1620</v>
      </c>
      <c r="G277" s="5" t="n">
        <v>1520</v>
      </c>
      <c r="H277" s="5" t="n">
        <v>1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50</v>
      </c>
      <c r="D282" s="5" t="n">
        <v>0</v>
      </c>
      <c r="E282" s="5" t="n">
        <v>0</v>
      </c>
      <c r="F282" s="5" t="n">
        <v>1450</v>
      </c>
      <c r="G282" s="5" t="n">
        <v>110</v>
      </c>
      <c r="H282" s="5" t="n">
        <v>13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10</v>
      </c>
      <c r="D288" s="5" t="n">
        <v>0</v>
      </c>
      <c r="E288" s="5" t="n">
        <v>0</v>
      </c>
      <c r="F288" s="5" t="n">
        <v>210</v>
      </c>
      <c r="G288" s="5" t="n">
        <v>125</v>
      </c>
      <c r="H288" s="5" t="n">
        <v>8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695</v>
      </c>
      <c r="D289" s="5" t="n">
        <v>0</v>
      </c>
      <c r="E289" s="5" t="n">
        <v>20</v>
      </c>
      <c r="F289" s="5" t="n">
        <v>1675</v>
      </c>
      <c r="G289" s="5" t="n">
        <v>1020</v>
      </c>
      <c r="H289" s="5" t="n">
        <v>65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100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5080</v>
      </c>
      <c r="G293" s="7" t="n">
        <f aca="false">SUM(G270:G291)</f>
        <v>2840</v>
      </c>
      <c r="H293" s="7" t="n">
        <f aca="false">SUM(H270:H291)</f>
        <v>22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70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3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0</v>
      </c>
      <c r="F39" s="5" t="n">
        <v>1260</v>
      </c>
      <c r="G39" s="5" t="n">
        <v>108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60</v>
      </c>
      <c r="D44" s="5" t="n">
        <v>0</v>
      </c>
      <c r="E44" s="5" t="n">
        <v>0</v>
      </c>
      <c r="F44" s="5" t="n">
        <v>1060</v>
      </c>
      <c r="G44" s="5" t="n">
        <v>800</v>
      </c>
      <c r="H44" s="5" t="n">
        <v>2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100</v>
      </c>
      <c r="F55" s="5" t="n">
        <v>80</v>
      </c>
      <c r="G55" s="5" t="n">
        <v>4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540</v>
      </c>
      <c r="D61" s="7" t="n">
        <f aca="false">SUM(D39:D59)</f>
        <v>0</v>
      </c>
      <c r="E61" s="7" t="n">
        <f aca="false">SUM(E39:E59)</f>
        <v>100</v>
      </c>
      <c r="F61" s="7" t="n">
        <f aca="false">SUM(F39:F59)</f>
        <v>3440</v>
      </c>
      <c r="G61" s="7" t="n">
        <f aca="false">SUM(G39:G59)</f>
        <v>2960</v>
      </c>
      <c r="H61" s="7" t="n">
        <f aca="false">SUM(H39:H59)</f>
        <v>4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100</v>
      </c>
      <c r="F151" s="5" t="n">
        <v>500</v>
      </c>
      <c r="G151" s="5" t="n">
        <v>340</v>
      </c>
      <c r="H151" s="5" t="n">
        <v>16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80</v>
      </c>
      <c r="D157" s="7" t="n">
        <f aca="false">SUM(D135:D155)</f>
        <v>0</v>
      </c>
      <c r="E157" s="7" t="n">
        <f aca="false">SUM(E135:E155)</f>
        <v>100</v>
      </c>
      <c r="F157" s="7" t="n">
        <f aca="false">SUM(F135:F155)</f>
        <v>1280</v>
      </c>
      <c r="G157" s="7" t="n">
        <f aca="false">SUM(G135:G155)</f>
        <v>960</v>
      </c>
      <c r="H157" s="7" t="n">
        <f aca="false">SUM(H135:H155)</f>
        <v>3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-10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0</v>
      </c>
      <c r="E454" s="5" t="n">
        <v>0</v>
      </c>
      <c r="F454" s="5" t="n">
        <v>5450</v>
      </c>
      <c r="G454" s="5" t="n">
        <v>54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8450</v>
      </c>
      <c r="D455" s="5" t="n">
        <v>1000</v>
      </c>
      <c r="E455" s="5" t="n">
        <v>0</v>
      </c>
      <c r="F455" s="5" t="n">
        <v>59450</v>
      </c>
      <c r="G455" s="5" t="n">
        <v>35225</v>
      </c>
      <c r="H455" s="5" t="n">
        <v>242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2500</v>
      </c>
      <c r="D456" s="5" t="n">
        <v>0</v>
      </c>
      <c r="E456" s="5" t="n">
        <v>0</v>
      </c>
      <c r="F456" s="5" t="n">
        <v>2500</v>
      </c>
      <c r="G456" s="5" t="n">
        <v>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29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7475</v>
      </c>
      <c r="D461" s="5" t="n">
        <v>0</v>
      </c>
      <c r="E461" s="5" t="n">
        <v>0</v>
      </c>
      <c r="F461" s="5" t="n">
        <v>77475</v>
      </c>
      <c r="G461" s="5" t="n">
        <v>63000</v>
      </c>
      <c r="H461" s="5" t="n">
        <v>144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1700</v>
      </c>
      <c r="H463" s="5" t="n">
        <v>1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6525</v>
      </c>
      <c r="D467" s="5" t="n">
        <v>0</v>
      </c>
      <c r="E467" s="5" t="n">
        <v>1250</v>
      </c>
      <c r="F467" s="5" t="n">
        <v>35275</v>
      </c>
      <c r="G467" s="5" t="n">
        <v>28500</v>
      </c>
      <c r="H467" s="5" t="n">
        <v>67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925</v>
      </c>
      <c r="D474" s="5" t="n">
        <v>0</v>
      </c>
      <c r="E474" s="5" t="n">
        <v>0</v>
      </c>
      <c r="F474" s="5" t="n">
        <v>36925</v>
      </c>
      <c r="G474" s="5" t="n">
        <v>31925</v>
      </c>
      <c r="H474" s="5" t="n">
        <v>50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45350</v>
      </c>
      <c r="D476" s="7" t="n">
        <f aca="false">SUM(D451:D474)</f>
        <v>1000</v>
      </c>
      <c r="E476" s="7" t="n">
        <f aca="false">SUM(E451:E474)</f>
        <v>1250</v>
      </c>
      <c r="F476" s="7" t="n">
        <f aca="false">SUM(F451:F474)</f>
        <v>245100</v>
      </c>
      <c r="G476" s="7" t="n">
        <f aca="false">SUM(G451:G474)</f>
        <v>190450</v>
      </c>
      <c r="H476" s="7" t="n">
        <f aca="false">SUM(H451:H474)</f>
        <v>54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25</v>
      </c>
      <c r="D490" s="5" t="n">
        <v>0</v>
      </c>
      <c r="E490" s="5" t="n">
        <v>0</v>
      </c>
      <c r="F490" s="5" t="n">
        <v>6725</v>
      </c>
      <c r="G490" s="5" t="n">
        <v>6525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7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300</v>
      </c>
      <c r="H499" s="5" t="n">
        <v>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25</v>
      </c>
      <c r="D503" s="5" t="n">
        <v>0</v>
      </c>
      <c r="E503" s="5" t="n">
        <v>0</v>
      </c>
      <c r="F503" s="5" t="n">
        <v>5525</v>
      </c>
      <c r="G503" s="5" t="n">
        <v>537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21275</v>
      </c>
      <c r="H505" s="5" t="n">
        <v>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175</v>
      </c>
      <c r="D509" s="5" t="n">
        <v>75</v>
      </c>
      <c r="E509" s="5" t="n">
        <v>75</v>
      </c>
      <c r="F509" s="5" t="n">
        <v>1175</v>
      </c>
      <c r="G509" s="5" t="n">
        <v>900</v>
      </c>
      <c r="H509" s="5" t="n">
        <v>2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775</v>
      </c>
      <c r="D510" s="5" t="n">
        <v>100</v>
      </c>
      <c r="E510" s="5" t="n">
        <v>0</v>
      </c>
      <c r="F510" s="5" t="n">
        <v>2875</v>
      </c>
      <c r="G510" s="5" t="n">
        <v>2875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875</v>
      </c>
      <c r="D517" s="7" t="n">
        <f aca="false">SUM(D486:D515)</f>
        <v>175</v>
      </c>
      <c r="E517" s="7" t="n">
        <f aca="false">SUM(E486:E515)</f>
        <v>75</v>
      </c>
      <c r="F517" s="7" t="n">
        <f aca="false">SUM(F486:F515)</f>
        <v>73975</v>
      </c>
      <c r="G517" s="7" t="n">
        <f aca="false">SUM(G486:G515)</f>
        <v>71025</v>
      </c>
      <c r="H517" s="7" t="n">
        <f aca="false">SUM(H486:H515)</f>
        <v>29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0</v>
      </c>
      <c r="F532" s="5" t="n">
        <v>1320</v>
      </c>
      <c r="G532" s="5" t="n">
        <v>200</v>
      </c>
      <c r="H532" s="5" t="n">
        <v>1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6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640</v>
      </c>
      <c r="G536" s="7" t="n">
        <f aca="false">SUM(G527:G534)</f>
        <v>2420</v>
      </c>
      <c r="H536" s="7" t="n">
        <f aca="false">SUM(H527:H534)</f>
        <v>2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36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54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40</v>
      </c>
      <c r="D567" s="5" t="n">
        <v>0</v>
      </c>
      <c r="E567" s="5" t="n">
        <v>0</v>
      </c>
      <c r="F567" s="5" t="n">
        <v>8440</v>
      </c>
      <c r="G567" s="5" t="n">
        <v>5640</v>
      </c>
      <c r="H567" s="5" t="n">
        <v>2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2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220</v>
      </c>
      <c r="G574" s="7" t="n">
        <f aca="false">SUM(G565:G572)</f>
        <v>13960</v>
      </c>
      <c r="H574" s="7" t="n">
        <f aca="false">SUM(H565:H572)</f>
        <v>12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632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2</v>
      </c>
      <c r="D616" s="5" t="n">
        <v>0</v>
      </c>
      <c r="E616" s="5" t="n">
        <v>0</v>
      </c>
      <c r="F616" s="5" t="n">
        <v>42912</v>
      </c>
      <c r="G616" s="5" t="n">
        <v>25260</v>
      </c>
      <c r="H616" s="5" t="n">
        <v>1765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718</v>
      </c>
      <c r="D618" s="5" t="n">
        <v>0</v>
      </c>
      <c r="E618" s="5" t="n">
        <v>0</v>
      </c>
      <c r="F618" s="5" t="n">
        <v>38718</v>
      </c>
      <c r="G618" s="5" t="n">
        <v>30510</v>
      </c>
      <c r="H618" s="5" t="n">
        <v>820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458</v>
      </c>
      <c r="D622" s="5" t="n">
        <v>0</v>
      </c>
      <c r="E622" s="5" t="n">
        <v>0</v>
      </c>
      <c r="F622" s="5" t="n">
        <v>34458</v>
      </c>
      <c r="G622" s="5" t="n">
        <v>31116</v>
      </c>
      <c r="H622" s="5" t="n">
        <v>334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64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642</v>
      </c>
      <c r="G633" s="7" t="n">
        <f aca="false">SUM(G603:G631)</f>
        <v>158520</v>
      </c>
      <c r="H633" s="7" t="n">
        <f aca="false">SUM(H603:H631)</f>
        <v>4912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62</v>
      </c>
      <c r="D656" s="5" t="n">
        <v>0</v>
      </c>
      <c r="E656" s="5" t="n">
        <v>0</v>
      </c>
      <c r="F656" s="5" t="n">
        <v>162</v>
      </c>
      <c r="G656" s="5" t="n">
        <v>66</v>
      </c>
      <c r="H656" s="5" t="n">
        <v>9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6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684</v>
      </c>
      <c r="G673" s="7" t="n">
        <f aca="false">SUM(G643:G671)</f>
        <v>588</v>
      </c>
      <c r="H673" s="7" t="n">
        <f aca="false">SUM(H643:H671)</f>
        <v>9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94</v>
      </c>
      <c r="D856" s="5" t="n">
        <v>0</v>
      </c>
      <c r="E856" s="5" t="n">
        <v>0</v>
      </c>
      <c r="F856" s="5" t="n">
        <v>3594</v>
      </c>
      <c r="G856" s="5" t="n">
        <v>2856</v>
      </c>
      <c r="H856" s="5" t="n">
        <v>73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22</v>
      </c>
      <c r="D858" s="5" t="n">
        <v>0</v>
      </c>
      <c r="E858" s="5" t="n">
        <v>0</v>
      </c>
      <c r="F858" s="5" t="n">
        <v>6822</v>
      </c>
      <c r="G858" s="5" t="n">
        <v>5940</v>
      </c>
      <c r="H858" s="5" t="n">
        <v>8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37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376</v>
      </c>
      <c r="G873" s="7" t="n">
        <f aca="false">SUM(G843:G871)</f>
        <v>16356</v>
      </c>
      <c r="H873" s="7" t="n">
        <f aca="false">SUM(H843:H871)</f>
        <v>402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86200</v>
      </c>
      <c r="H934" s="5" t="n">
        <v>230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63000</v>
      </c>
      <c r="D935" s="5" t="n">
        <v>0</v>
      </c>
      <c r="E935" s="5" t="n">
        <v>150</v>
      </c>
      <c r="F935" s="5" t="n">
        <v>662850</v>
      </c>
      <c r="G935" s="5" t="n">
        <v>624350</v>
      </c>
      <c r="H935" s="5" t="n">
        <v>385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0925</v>
      </c>
      <c r="D938" s="5" t="n">
        <v>0</v>
      </c>
      <c r="E938" s="5" t="n">
        <v>0</v>
      </c>
      <c r="F938" s="5" t="n">
        <v>50925</v>
      </c>
      <c r="G938" s="5" t="n">
        <v>34775</v>
      </c>
      <c r="H938" s="5" t="n">
        <v>161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0</v>
      </c>
      <c r="E940" s="5" t="n">
        <v>0</v>
      </c>
      <c r="F940" s="5" t="n">
        <v>132925</v>
      </c>
      <c r="G940" s="5" t="n">
        <v>130425</v>
      </c>
      <c r="H940" s="5" t="n">
        <v>2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0</v>
      </c>
      <c r="D952" s="5" t="n">
        <v>0</v>
      </c>
      <c r="E952" s="5" t="n">
        <v>0</v>
      </c>
      <c r="F952" s="5" t="n">
        <v>50</v>
      </c>
      <c r="G952" s="5" t="n">
        <v>0</v>
      </c>
      <c r="H952" s="5" t="n">
        <v>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95300</v>
      </c>
      <c r="D956" s="7" t="n">
        <f aca="false">SUM(D923:D954)</f>
        <v>0</v>
      </c>
      <c r="E956" s="7" t="n">
        <f aca="false">SUM(E923:E954)</f>
        <v>150</v>
      </c>
      <c r="F956" s="7" t="n">
        <f aca="false">SUM(F923:F954)</f>
        <v>995150</v>
      </c>
      <c r="G956" s="7" t="n">
        <f aca="false">SUM(G923:G954)</f>
        <v>891725</v>
      </c>
      <c r="H956" s="7" t="n">
        <f aca="false">SUM(H923:H954)</f>
        <v>1034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025</v>
      </c>
      <c r="H977" s="5" t="n">
        <v>2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70100</v>
      </c>
      <c r="D978" s="5" t="n">
        <v>0</v>
      </c>
      <c r="E978" s="5" t="n">
        <v>275</v>
      </c>
      <c r="F978" s="5" t="n">
        <v>69825</v>
      </c>
      <c r="G978" s="5" t="n">
        <v>59775</v>
      </c>
      <c r="H978" s="5" t="n">
        <v>100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3500</v>
      </c>
      <c r="H983" s="5" t="n">
        <v>1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8250</v>
      </c>
      <c r="D999" s="7" t="n">
        <f aca="false">SUM(D966:D997)</f>
        <v>0</v>
      </c>
      <c r="E999" s="7" t="n">
        <f aca="false">SUM(E966:E997)</f>
        <v>275</v>
      </c>
      <c r="F999" s="7" t="n">
        <f aca="false">SUM(F966:F997)</f>
        <v>177975</v>
      </c>
      <c r="G999" s="7" t="n">
        <f aca="false">SUM(G966:G997)</f>
        <v>165225</v>
      </c>
      <c r="H999" s="7" t="n">
        <f aca="false">SUM(H966:H997)</f>
        <v>127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7900</v>
      </c>
      <c r="D1021" s="5" t="n">
        <v>0</v>
      </c>
      <c r="E1021" s="5" t="n">
        <v>2075</v>
      </c>
      <c r="F1021" s="5" t="n">
        <v>45825</v>
      </c>
      <c r="G1021" s="5" t="n">
        <v>26900</v>
      </c>
      <c r="H1021" s="5" t="n">
        <v>189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525</v>
      </c>
      <c r="D1024" s="5" t="n">
        <v>0</v>
      </c>
      <c r="E1024" s="5" t="n">
        <v>0</v>
      </c>
      <c r="F1024" s="5" t="n">
        <v>64525</v>
      </c>
      <c r="G1024" s="5" t="n">
        <v>33350</v>
      </c>
      <c r="H1024" s="5" t="n">
        <v>31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1475</v>
      </c>
      <c r="D1042" s="7" t="n">
        <f aca="false">SUM(D1009:D1040)</f>
        <v>0</v>
      </c>
      <c r="E1042" s="7" t="n">
        <f aca="false">SUM(E1009:E1040)</f>
        <v>2075</v>
      </c>
      <c r="F1042" s="7" t="n">
        <f aca="false">SUM(F1009:F1040)</f>
        <v>179400</v>
      </c>
      <c r="G1042" s="7" t="n">
        <f aca="false">SUM(G1009:G1040)</f>
        <v>119700</v>
      </c>
      <c r="H1042" s="7" t="n">
        <f aca="false">SUM(H1009:H1040)</f>
        <v>597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0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65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500</v>
      </c>
      <c r="D1063" s="5" t="n">
        <v>0</v>
      </c>
      <c r="E1063" s="5" t="n">
        <v>250</v>
      </c>
      <c r="F1063" s="5" t="n">
        <v>30250</v>
      </c>
      <c r="G1063" s="5" t="n">
        <v>29425</v>
      </c>
      <c r="H1063" s="5" t="n">
        <v>8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0225</v>
      </c>
      <c r="D1064" s="5" t="n">
        <v>0</v>
      </c>
      <c r="E1064" s="5" t="n">
        <v>0</v>
      </c>
      <c r="F1064" s="5" t="n">
        <v>30225</v>
      </c>
      <c r="G1064" s="5" t="n">
        <v>23850</v>
      </c>
      <c r="H1064" s="5" t="n">
        <v>63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725</v>
      </c>
      <c r="D1068" s="5" t="n">
        <v>0</v>
      </c>
      <c r="E1068" s="5" t="n">
        <v>0</v>
      </c>
      <c r="F1068" s="5" t="n">
        <v>10725</v>
      </c>
      <c r="G1068" s="5" t="n">
        <v>8850</v>
      </c>
      <c r="H1068" s="5" t="n">
        <v>18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0675</v>
      </c>
      <c r="D1080" s="7" t="n">
        <f aca="false">SUM(D1052:D1078)</f>
        <v>0</v>
      </c>
      <c r="E1080" s="7" t="n">
        <f aca="false">SUM(E1052:E1078)</f>
        <v>250</v>
      </c>
      <c r="F1080" s="7" t="n">
        <f aca="false">SUM(F1052:F1078)</f>
        <v>100425</v>
      </c>
      <c r="G1080" s="7" t="n">
        <f aca="false">SUM(G1052:G1078)</f>
        <v>91000</v>
      </c>
      <c r="H1080" s="7" t="n">
        <f aca="false">SUM(H1052:H1078)</f>
        <v>94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65</v>
      </c>
      <c r="H1094" s="5" t="n">
        <v>6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20</v>
      </c>
      <c r="D1097" s="5" t="n">
        <v>0</v>
      </c>
      <c r="E1097" s="5" t="n">
        <v>0</v>
      </c>
      <c r="F1097" s="5" t="n">
        <v>1620</v>
      </c>
      <c r="G1097" s="5" t="n">
        <v>1520</v>
      </c>
      <c r="H1097" s="5" t="n">
        <v>1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50</v>
      </c>
      <c r="D1102" s="5" t="n">
        <v>0</v>
      </c>
      <c r="E1102" s="5" t="n">
        <v>0</v>
      </c>
      <c r="F1102" s="5" t="n">
        <v>1450</v>
      </c>
      <c r="G1102" s="5" t="n">
        <v>110</v>
      </c>
      <c r="H1102" s="5" t="n">
        <v>13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10</v>
      </c>
      <c r="D1108" s="5" t="n">
        <v>0</v>
      </c>
      <c r="E1108" s="5" t="n">
        <v>0</v>
      </c>
      <c r="F1108" s="5" t="n">
        <v>210</v>
      </c>
      <c r="G1108" s="5" t="n">
        <v>125</v>
      </c>
      <c r="H1108" s="5" t="n">
        <v>8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695</v>
      </c>
      <c r="D1109" s="5" t="n">
        <v>0</v>
      </c>
      <c r="E1109" s="5" t="n">
        <v>20</v>
      </c>
      <c r="F1109" s="5" t="n">
        <v>1675</v>
      </c>
      <c r="G1109" s="5" t="n">
        <v>1020</v>
      </c>
      <c r="H1109" s="5" t="n">
        <v>65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100</v>
      </c>
      <c r="D1113" s="7" t="n">
        <f aca="false">SUM(D1090:D1111)</f>
        <v>0</v>
      </c>
      <c r="E1113" s="7" t="n">
        <f aca="false">SUM(E1090:E1111)</f>
        <v>20</v>
      </c>
      <c r="F1113" s="7" t="n">
        <f aca="false">SUM(F1090:F1111)</f>
        <v>5080</v>
      </c>
      <c r="G1113" s="7" t="n">
        <f aca="false">SUM(G1090:G1111)</f>
        <v>2840</v>
      </c>
      <c r="H1113" s="7" t="n">
        <f aca="false">SUM(H1090:H1111)</f>
        <v>22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