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9</v>
      </c>
      <c r="D39" s="5" t="n">
        <v>0</v>
      </c>
      <c r="E39" s="5" t="n">
        <v>0</v>
      </c>
      <c r="F39" s="5" t="n">
        <v>429</v>
      </c>
      <c r="G39" s="5" t="n">
        <v>36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9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93</v>
      </c>
      <c r="G43" s="7" t="n">
        <f aca="false">SUM(G38:G41)</f>
        <v>714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00</v>
      </c>
      <c r="D57" s="5" t="n">
        <v>0</v>
      </c>
      <c r="E57" s="5" t="n">
        <v>0</v>
      </c>
      <c r="F57" s="5" t="n">
        <v>83800</v>
      </c>
      <c r="G57" s="5" t="n">
        <v>75450</v>
      </c>
      <c r="H57" s="5" t="n">
        <v>8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20825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8575</v>
      </c>
      <c r="H61" s="5" t="n">
        <v>10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9425</v>
      </c>
      <c r="D63" s="5" t="n">
        <v>0</v>
      </c>
      <c r="E63" s="5" t="n">
        <v>1100</v>
      </c>
      <c r="F63" s="5" t="n">
        <v>68325</v>
      </c>
      <c r="G63" s="5" t="n">
        <v>56250</v>
      </c>
      <c r="H63" s="5" t="n">
        <v>12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475</v>
      </c>
      <c r="D65" s="5" t="n">
        <v>0</v>
      </c>
      <c r="E65" s="5" t="n">
        <v>475</v>
      </c>
      <c r="F65" s="5" t="n">
        <v>29000</v>
      </c>
      <c r="G65" s="5" t="n">
        <v>13975</v>
      </c>
      <c r="H65" s="5" t="n">
        <v>15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675</v>
      </c>
      <c r="D69" s="5" t="n">
        <v>0</v>
      </c>
      <c r="E69" s="5" t="n">
        <v>675</v>
      </c>
      <c r="F69" s="5" t="n">
        <v>18000</v>
      </c>
      <c r="G69" s="5" t="n">
        <v>6125</v>
      </c>
      <c r="H69" s="5" t="n">
        <v>11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2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675</v>
      </c>
      <c r="D76" s="5" t="n">
        <v>0</v>
      </c>
      <c r="E76" s="5" t="n">
        <v>375</v>
      </c>
      <c r="F76" s="5" t="n">
        <v>27300</v>
      </c>
      <c r="G76" s="5" t="n">
        <v>20300</v>
      </c>
      <c r="H76" s="5" t="n">
        <v>7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6075</v>
      </c>
      <c r="D80" s="7" t="n">
        <f aca="false">SUM(D53:D78)</f>
        <v>0</v>
      </c>
      <c r="E80" s="7" t="n">
        <f aca="false">SUM(E53:E78)</f>
        <v>2625</v>
      </c>
      <c r="F80" s="7" t="n">
        <f aca="false">SUM(F53:F78)</f>
        <v>293450</v>
      </c>
      <c r="G80" s="7" t="n">
        <f aca="false">SUM(G53:G78)</f>
        <v>225800</v>
      </c>
      <c r="H80" s="7" t="n">
        <f aca="false">SUM(H53:H78)</f>
        <v>67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450</v>
      </c>
      <c r="D82" s="6"/>
      <c r="E82" s="6"/>
      <c r="F82" s="6" t="n">
        <f aca="false">F80-C80</f>
        <v>-2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975</v>
      </c>
      <c r="D90" s="5" t="n">
        <v>0</v>
      </c>
      <c r="E90" s="5" t="n">
        <v>250</v>
      </c>
      <c r="F90" s="5" t="n">
        <v>8725</v>
      </c>
      <c r="G90" s="5" t="n">
        <v>85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50</v>
      </c>
      <c r="F94" s="5" t="n">
        <v>4225</v>
      </c>
      <c r="G94" s="5" t="n">
        <v>0</v>
      </c>
      <c r="H94" s="5" t="n">
        <v>4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4825</v>
      </c>
      <c r="D96" s="5" t="n">
        <v>0</v>
      </c>
      <c r="E96" s="5" t="n">
        <v>0</v>
      </c>
      <c r="F96" s="5" t="n">
        <v>24825</v>
      </c>
      <c r="G96" s="5" t="n">
        <v>5950</v>
      </c>
      <c r="H96" s="5" t="n">
        <v>18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125</v>
      </c>
      <c r="D100" s="5" t="n">
        <v>0</v>
      </c>
      <c r="E100" s="5" t="n">
        <v>0</v>
      </c>
      <c r="F100" s="5" t="n">
        <v>28125</v>
      </c>
      <c r="G100" s="5" t="n">
        <v>6875</v>
      </c>
      <c r="H100" s="5" t="n">
        <v>21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50</v>
      </c>
      <c r="D102" s="5" t="n">
        <v>0</v>
      </c>
      <c r="E102" s="5" t="n">
        <v>0</v>
      </c>
      <c r="F102" s="5" t="n">
        <v>37750</v>
      </c>
      <c r="G102" s="5" t="n">
        <v>32950</v>
      </c>
      <c r="H102" s="5" t="n">
        <v>4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50</v>
      </c>
      <c r="D105" s="5" t="n">
        <v>0</v>
      </c>
      <c r="E105" s="5" t="n">
        <v>75</v>
      </c>
      <c r="F105" s="5" t="n">
        <v>5075</v>
      </c>
      <c r="G105" s="5" t="n">
        <v>2225</v>
      </c>
      <c r="H105" s="5" t="n">
        <v>28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150</v>
      </c>
      <c r="D106" s="5" t="n">
        <v>0</v>
      </c>
      <c r="E106" s="5" t="n">
        <v>25</v>
      </c>
      <c r="F106" s="5" t="n">
        <v>4125</v>
      </c>
      <c r="G106" s="5" t="n">
        <v>3825</v>
      </c>
      <c r="H106" s="5" t="n">
        <v>3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5525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55125</v>
      </c>
      <c r="G121" s="7" t="n">
        <f aca="false">SUM(G90:G119)</f>
        <v>100500</v>
      </c>
      <c r="H121" s="7" t="n">
        <f aca="false">SUM(H90:H119)</f>
        <v>54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75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240</v>
      </c>
      <c r="D136" s="5" t="n">
        <v>160</v>
      </c>
      <c r="E136" s="5" t="n">
        <v>0</v>
      </c>
      <c r="F136" s="5" t="n">
        <v>60400</v>
      </c>
      <c r="G136" s="5" t="n">
        <v>603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840</v>
      </c>
      <c r="D141" s="7" t="n">
        <f aca="false">SUM(D131:D139)</f>
        <v>160</v>
      </c>
      <c r="E141" s="7" t="n">
        <f aca="false">SUM(E131:E139)</f>
        <v>0</v>
      </c>
      <c r="F141" s="7" t="n">
        <f aca="false">SUM(F131:F139)</f>
        <v>175000</v>
      </c>
      <c r="G141" s="7" t="n">
        <f aca="false">SUM(G131:G139)</f>
        <v>174620</v>
      </c>
      <c r="H141" s="7" t="n">
        <f aca="false">SUM(H131:H139)</f>
        <v>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40</v>
      </c>
      <c r="D143" s="6"/>
      <c r="E143" s="6"/>
      <c r="F143" s="6" t="n">
        <f aca="false">F141-C141</f>
        <v>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0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0</v>
      </c>
      <c r="F158" s="5" t="n">
        <v>17592</v>
      </c>
      <c r="G158" s="5" t="n">
        <v>12156</v>
      </c>
      <c r="H158" s="5" t="n">
        <v>54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0500</v>
      </c>
      <c r="D160" s="5" t="n">
        <v>210</v>
      </c>
      <c r="E160" s="5" t="n">
        <v>384</v>
      </c>
      <c r="F160" s="5" t="n">
        <v>160326</v>
      </c>
      <c r="G160" s="5" t="n">
        <v>108162</v>
      </c>
      <c r="H160" s="5" t="n">
        <v>5216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54</v>
      </c>
      <c r="H161" s="5" t="n">
        <v>36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142</v>
      </c>
      <c r="D163" s="5" t="n">
        <v>0</v>
      </c>
      <c r="E163" s="5" t="n">
        <v>0</v>
      </c>
      <c r="F163" s="5" t="n">
        <v>71142</v>
      </c>
      <c r="G163" s="5" t="n">
        <v>29028</v>
      </c>
      <c r="H163" s="5" t="n">
        <v>421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124</v>
      </c>
      <c r="D164" s="5" t="n">
        <v>0</v>
      </c>
      <c r="E164" s="5" t="n">
        <v>318</v>
      </c>
      <c r="F164" s="5" t="n">
        <v>1806</v>
      </c>
      <c r="G164" s="5" t="n">
        <v>0</v>
      </c>
      <c r="H164" s="5" t="n">
        <v>180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44</v>
      </c>
      <c r="D165" s="5" t="n">
        <v>0</v>
      </c>
      <c r="E165" s="5" t="n">
        <v>0</v>
      </c>
      <c r="F165" s="5" t="n">
        <v>49344</v>
      </c>
      <c r="G165" s="5" t="n">
        <v>37512</v>
      </c>
      <c r="H165" s="5" t="n">
        <v>118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636</v>
      </c>
      <c r="D169" s="5" t="n">
        <v>0</v>
      </c>
      <c r="E169" s="5" t="n">
        <v>228</v>
      </c>
      <c r="F169" s="5" t="n">
        <v>57408</v>
      </c>
      <c r="G169" s="5" t="n">
        <v>37086</v>
      </c>
      <c r="H169" s="5" t="n">
        <v>203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50</v>
      </c>
      <c r="D170" s="5" t="n">
        <v>0</v>
      </c>
      <c r="E170" s="5" t="n">
        <v>0</v>
      </c>
      <c r="F170" s="5" t="n">
        <v>13950</v>
      </c>
      <c r="G170" s="5" t="n">
        <v>11850</v>
      </c>
      <c r="H170" s="5" t="n">
        <v>210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0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7222</v>
      </c>
      <c r="D181" s="7" t="n">
        <f aca="false">SUM(D151:D179)</f>
        <v>210</v>
      </c>
      <c r="E181" s="7" t="n">
        <f aca="false">SUM(E151:E179)</f>
        <v>930</v>
      </c>
      <c r="F181" s="7" t="n">
        <f aca="false">SUM(F151:F179)</f>
        <v>386502</v>
      </c>
      <c r="G181" s="7" t="n">
        <f aca="false">SUM(G151:G179)</f>
        <v>249912</v>
      </c>
      <c r="H181" s="7" t="n">
        <f aca="false">SUM(H151:H179)</f>
        <v>13659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606</v>
      </c>
      <c r="D183" s="6"/>
      <c r="E183" s="6"/>
      <c r="F183" s="6" t="n">
        <f aca="false">F181-C181</f>
        <v>-72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900</v>
      </c>
      <c r="D193" s="5" t="n">
        <v>0</v>
      </c>
      <c r="E193" s="5" t="n">
        <v>0</v>
      </c>
      <c r="F193" s="5" t="n">
        <v>27900</v>
      </c>
      <c r="G193" s="5" t="n">
        <v>25925</v>
      </c>
      <c r="H193" s="5" t="n">
        <v>19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875</v>
      </c>
      <c r="D199" s="5" t="n">
        <v>0</v>
      </c>
      <c r="E199" s="5" t="n">
        <v>0</v>
      </c>
      <c r="F199" s="5" t="n">
        <v>137875</v>
      </c>
      <c r="G199" s="5" t="n">
        <v>101850</v>
      </c>
      <c r="H199" s="5" t="n">
        <v>360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275</v>
      </c>
      <c r="D200" s="5" t="n">
        <v>0</v>
      </c>
      <c r="E200" s="5" t="n">
        <v>0</v>
      </c>
      <c r="F200" s="5" t="n">
        <v>87275</v>
      </c>
      <c r="G200" s="5" t="n">
        <v>80275</v>
      </c>
      <c r="H200" s="5" t="n">
        <v>7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4675</v>
      </c>
      <c r="D202" s="5" t="n">
        <v>0</v>
      </c>
      <c r="E202" s="5" t="n">
        <v>250</v>
      </c>
      <c r="F202" s="5" t="n">
        <v>44425</v>
      </c>
      <c r="G202" s="5" t="n">
        <v>31525</v>
      </c>
      <c r="H202" s="5" t="n">
        <v>12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2400</v>
      </c>
      <c r="D203" s="5" t="n">
        <v>0</v>
      </c>
      <c r="E203" s="5" t="n">
        <v>1500</v>
      </c>
      <c r="F203" s="5" t="n">
        <v>120900</v>
      </c>
      <c r="G203" s="5" t="n">
        <v>79750</v>
      </c>
      <c r="H203" s="5" t="n">
        <v>411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9150</v>
      </c>
      <c r="D205" s="5" t="n">
        <v>0</v>
      </c>
      <c r="E205" s="5" t="n">
        <v>400</v>
      </c>
      <c r="F205" s="5" t="n">
        <v>408750</v>
      </c>
      <c r="G205" s="5" t="n">
        <v>367450</v>
      </c>
      <c r="H205" s="5" t="n">
        <v>41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875</v>
      </c>
      <c r="D207" s="5" t="n">
        <v>0</v>
      </c>
      <c r="E207" s="5" t="n">
        <v>0</v>
      </c>
      <c r="F207" s="5" t="n">
        <v>200875</v>
      </c>
      <c r="G207" s="5" t="n">
        <v>153000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125</v>
      </c>
      <c r="D214" s="5" t="n">
        <v>0</v>
      </c>
      <c r="E214" s="5" t="n">
        <v>75</v>
      </c>
      <c r="F214" s="5" t="n">
        <v>13050</v>
      </c>
      <c r="G214" s="5" t="n">
        <v>7350</v>
      </c>
      <c r="H214" s="5" t="n">
        <v>5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5325</v>
      </c>
      <c r="D216" s="5" t="n">
        <v>0</v>
      </c>
      <c r="E216" s="5" t="n">
        <v>250</v>
      </c>
      <c r="F216" s="5" t="n">
        <v>75075</v>
      </c>
      <c r="G216" s="5" t="n">
        <v>35125</v>
      </c>
      <c r="H216" s="5" t="n">
        <v>39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49350</v>
      </c>
      <c r="D224" s="7" t="n">
        <f aca="false">SUM(D191:D222)</f>
        <v>0</v>
      </c>
      <c r="E224" s="7" t="n">
        <f aca="false">SUM(E191:E222)</f>
        <v>2475</v>
      </c>
      <c r="F224" s="7" t="n">
        <f aca="false">SUM(F191:F222)</f>
        <v>1246875</v>
      </c>
      <c r="G224" s="7" t="n">
        <f aca="false">SUM(G191:G222)</f>
        <v>1002825</v>
      </c>
      <c r="H224" s="7" t="n">
        <f aca="false">SUM(H191:H222)</f>
        <v>244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350</v>
      </c>
      <c r="D226" s="6"/>
      <c r="E226" s="6"/>
      <c r="F226" s="6" t="n">
        <f aca="false">F224-C224</f>
        <v>-24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5300</v>
      </c>
      <c r="D257" s="5" t="n">
        <v>0</v>
      </c>
      <c r="E257" s="5" t="n">
        <v>200</v>
      </c>
      <c r="F257" s="5" t="n">
        <v>5100</v>
      </c>
      <c r="G257" s="5" t="n">
        <v>0</v>
      </c>
      <c r="H257" s="5" t="n">
        <v>51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50</v>
      </c>
      <c r="D266" s="5" t="n">
        <v>0</v>
      </c>
      <c r="E266" s="5" t="n">
        <v>5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4275</v>
      </c>
      <c r="D272" s="5" t="n">
        <v>200</v>
      </c>
      <c r="E272" s="5" t="n">
        <v>325</v>
      </c>
      <c r="F272" s="5" t="n">
        <v>214150</v>
      </c>
      <c r="G272" s="5" t="n">
        <v>100800</v>
      </c>
      <c r="H272" s="5" t="n">
        <v>1133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1075</v>
      </c>
      <c r="D276" s="7" t="n">
        <f aca="false">SUM(D248:D274)</f>
        <v>200</v>
      </c>
      <c r="E276" s="7" t="n">
        <f aca="false">SUM(E248:E274)</f>
        <v>575</v>
      </c>
      <c r="F276" s="7" t="n">
        <f aca="false">SUM(F248:F274)</f>
        <v>250700</v>
      </c>
      <c r="G276" s="7" t="n">
        <f aca="false">SUM(G248:G274)</f>
        <v>113675</v>
      </c>
      <c r="H276" s="7" t="n">
        <f aca="false">SUM(H248:H274)</f>
        <v>137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675</v>
      </c>
      <c r="D278" s="6"/>
      <c r="E278" s="6"/>
      <c r="F278" s="6" t="n">
        <f aca="false">F276-C276</f>
        <v>-3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0</v>
      </c>
      <c r="E293" s="5" t="n">
        <v>0</v>
      </c>
      <c r="F293" s="5" t="n">
        <v>1550</v>
      </c>
      <c r="G293" s="5" t="n">
        <v>1460</v>
      </c>
      <c r="H293" s="5" t="n">
        <v>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70</v>
      </c>
      <c r="G308" s="7" t="n">
        <f aca="false">SUM(G286:G306)</f>
        <v>1775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7</v>
      </c>
      <c r="D395" s="5" t="n">
        <v>0</v>
      </c>
      <c r="E395" s="5" t="n">
        <v>0</v>
      </c>
      <c r="F395" s="5" t="n">
        <v>277</v>
      </c>
      <c r="G395" s="5" t="n">
        <v>251</v>
      </c>
      <c r="H395" s="5" t="n">
        <v>2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2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20</v>
      </c>
      <c r="G399" s="7" t="n">
        <f aca="false">SUM(G394:G397)</f>
        <v>485</v>
      </c>
      <c r="H399" s="7" t="n">
        <f aca="false">SUM(H394:H397)</f>
        <v>3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2</v>
      </c>
      <c r="D425" s="5" t="n">
        <v>0</v>
      </c>
      <c r="E425" s="5" t="n">
        <v>0</v>
      </c>
      <c r="F425" s="5" t="n">
        <v>132</v>
      </c>
      <c r="G425" s="5" t="n">
        <v>96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2</v>
      </c>
      <c r="G429" s="7" t="n">
        <f aca="false">SUM(G424:G427)</f>
        <v>111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00</v>
      </c>
      <c r="D458" s="5" t="n">
        <v>0</v>
      </c>
      <c r="E458" s="5" t="n">
        <v>0</v>
      </c>
      <c r="F458" s="5" t="n">
        <v>83800</v>
      </c>
      <c r="G458" s="5" t="n">
        <v>75450</v>
      </c>
      <c r="H458" s="5" t="n">
        <v>8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20825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8575</v>
      </c>
      <c r="H462" s="5" t="n">
        <v>10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9425</v>
      </c>
      <c r="D464" s="5" t="n">
        <v>0</v>
      </c>
      <c r="E464" s="5" t="n">
        <v>1100</v>
      </c>
      <c r="F464" s="5" t="n">
        <v>68325</v>
      </c>
      <c r="G464" s="5" t="n">
        <v>56250</v>
      </c>
      <c r="H464" s="5" t="n">
        <v>12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475</v>
      </c>
      <c r="D466" s="5" t="n">
        <v>0</v>
      </c>
      <c r="E466" s="5" t="n">
        <v>475</v>
      </c>
      <c r="F466" s="5" t="n">
        <v>29000</v>
      </c>
      <c r="G466" s="5" t="n">
        <v>13975</v>
      </c>
      <c r="H466" s="5" t="n">
        <v>15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675</v>
      </c>
      <c r="D470" s="5" t="n">
        <v>0</v>
      </c>
      <c r="E470" s="5" t="n">
        <v>675</v>
      </c>
      <c r="F470" s="5" t="n">
        <v>18000</v>
      </c>
      <c r="G470" s="5" t="n">
        <v>6125</v>
      </c>
      <c r="H470" s="5" t="n">
        <v>11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225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675</v>
      </c>
      <c r="D477" s="5" t="n">
        <v>0</v>
      </c>
      <c r="E477" s="5" t="n">
        <v>375</v>
      </c>
      <c r="F477" s="5" t="n">
        <v>27300</v>
      </c>
      <c r="G477" s="5" t="n">
        <v>20300</v>
      </c>
      <c r="H477" s="5" t="n">
        <v>7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6075</v>
      </c>
      <c r="D481" s="7" t="n">
        <f aca="false">SUM(D454:D479)</f>
        <v>0</v>
      </c>
      <c r="E481" s="7" t="n">
        <f aca="false">SUM(E454:E479)</f>
        <v>2625</v>
      </c>
      <c r="F481" s="7" t="n">
        <f aca="false">SUM(F454:F479)</f>
        <v>293450</v>
      </c>
      <c r="G481" s="7" t="n">
        <f aca="false">SUM(G454:G479)</f>
        <v>225800</v>
      </c>
      <c r="H481" s="7" t="n">
        <f aca="false">SUM(H454:H479)</f>
        <v>67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975</v>
      </c>
      <c r="D491" s="5" t="n">
        <v>0</v>
      </c>
      <c r="E491" s="5" t="n">
        <v>250</v>
      </c>
      <c r="F491" s="5" t="n">
        <v>8725</v>
      </c>
      <c r="G491" s="5" t="n">
        <v>85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50</v>
      </c>
      <c r="F495" s="5" t="n">
        <v>4225</v>
      </c>
      <c r="G495" s="5" t="n">
        <v>0</v>
      </c>
      <c r="H495" s="5" t="n">
        <v>4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4825</v>
      </c>
      <c r="D497" s="5" t="n">
        <v>0</v>
      </c>
      <c r="E497" s="5" t="n">
        <v>0</v>
      </c>
      <c r="F497" s="5" t="n">
        <v>24825</v>
      </c>
      <c r="G497" s="5" t="n">
        <v>5950</v>
      </c>
      <c r="H497" s="5" t="n">
        <v>188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125</v>
      </c>
      <c r="D501" s="5" t="n">
        <v>0</v>
      </c>
      <c r="E501" s="5" t="n">
        <v>0</v>
      </c>
      <c r="F501" s="5" t="n">
        <v>28125</v>
      </c>
      <c r="G501" s="5" t="n">
        <v>6875</v>
      </c>
      <c r="H501" s="5" t="n">
        <v>21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50</v>
      </c>
      <c r="D503" s="5" t="n">
        <v>0</v>
      </c>
      <c r="E503" s="5" t="n">
        <v>0</v>
      </c>
      <c r="F503" s="5" t="n">
        <v>37750</v>
      </c>
      <c r="G503" s="5" t="n">
        <v>32950</v>
      </c>
      <c r="H503" s="5" t="n">
        <v>4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50</v>
      </c>
      <c r="D506" s="5" t="n">
        <v>0</v>
      </c>
      <c r="E506" s="5" t="n">
        <v>75</v>
      </c>
      <c r="F506" s="5" t="n">
        <v>5075</v>
      </c>
      <c r="G506" s="5" t="n">
        <v>2225</v>
      </c>
      <c r="H506" s="5" t="n">
        <v>28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150</v>
      </c>
      <c r="D507" s="5" t="n">
        <v>0</v>
      </c>
      <c r="E507" s="5" t="n">
        <v>25</v>
      </c>
      <c r="F507" s="5" t="n">
        <v>4125</v>
      </c>
      <c r="G507" s="5" t="n">
        <v>3825</v>
      </c>
      <c r="H507" s="5" t="n">
        <v>3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5525</v>
      </c>
      <c r="D522" s="7" t="n">
        <f aca="false">SUM(D491:D520)</f>
        <v>0</v>
      </c>
      <c r="E522" s="7" t="n">
        <f aca="false">SUM(E491:E520)</f>
        <v>400</v>
      </c>
      <c r="F522" s="7" t="n">
        <f aca="false">SUM(F491:F520)</f>
        <v>155125</v>
      </c>
      <c r="G522" s="7" t="n">
        <f aca="false">SUM(G491:G520)</f>
        <v>100500</v>
      </c>
      <c r="H522" s="7" t="n">
        <f aca="false">SUM(H491:H520)</f>
        <v>54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200</v>
      </c>
      <c r="D537" s="5" t="n">
        <v>160</v>
      </c>
      <c r="E537" s="5" t="n">
        <v>0</v>
      </c>
      <c r="F537" s="5" t="n">
        <v>59360</v>
      </c>
      <c r="G537" s="5" t="n">
        <v>593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180</v>
      </c>
      <c r="D542" s="7" t="n">
        <f aca="false">SUM(D532:D540)</f>
        <v>160</v>
      </c>
      <c r="E542" s="7" t="n">
        <f aca="false">SUM(E532:E540)</f>
        <v>0</v>
      </c>
      <c r="F542" s="7" t="n">
        <f aca="false">SUM(F532:F540)</f>
        <v>83340</v>
      </c>
      <c r="G542" s="7" t="n">
        <f aca="false">SUM(G532:G540)</f>
        <v>832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0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472</v>
      </c>
      <c r="H619" s="5" t="n">
        <v>46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3730</v>
      </c>
      <c r="D621" s="5" t="n">
        <v>210</v>
      </c>
      <c r="E621" s="5" t="n">
        <v>72</v>
      </c>
      <c r="F621" s="5" t="n">
        <v>143868</v>
      </c>
      <c r="G621" s="5" t="n">
        <v>100812</v>
      </c>
      <c r="H621" s="5" t="n">
        <v>4305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0</v>
      </c>
      <c r="E624" s="5" t="n">
        <v>0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72</v>
      </c>
      <c r="D625" s="5" t="n">
        <v>0</v>
      </c>
      <c r="E625" s="5" t="n">
        <v>24</v>
      </c>
      <c r="F625" s="5" t="n">
        <v>48</v>
      </c>
      <c r="G625" s="5" t="n">
        <v>0</v>
      </c>
      <c r="H625" s="5" t="n">
        <v>48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194</v>
      </c>
      <c r="D626" s="5" t="n">
        <v>0</v>
      </c>
      <c r="E626" s="5" t="n">
        <v>0</v>
      </c>
      <c r="F626" s="5" t="n">
        <v>40194</v>
      </c>
      <c r="G626" s="5" t="n">
        <v>34050</v>
      </c>
      <c r="H626" s="5" t="n">
        <v>61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868</v>
      </c>
      <c r="D630" s="5" t="n">
        <v>0</v>
      </c>
      <c r="E630" s="5" t="n">
        <v>228</v>
      </c>
      <c r="F630" s="5" t="n">
        <v>56640</v>
      </c>
      <c r="G630" s="5" t="n">
        <v>36804</v>
      </c>
      <c r="H630" s="5" t="n">
        <v>1983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362</v>
      </c>
      <c r="D631" s="5" t="n">
        <v>0</v>
      </c>
      <c r="E631" s="5" t="n">
        <v>0</v>
      </c>
      <c r="F631" s="5" t="n">
        <v>4362</v>
      </c>
      <c r="G631" s="5" t="n">
        <v>2382</v>
      </c>
      <c r="H631" s="5" t="n">
        <v>198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0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8238</v>
      </c>
      <c r="D642" s="7" t="n">
        <f aca="false">SUM(D612:D640)</f>
        <v>210</v>
      </c>
      <c r="E642" s="7" t="n">
        <f aca="false">SUM(E612:E640)</f>
        <v>324</v>
      </c>
      <c r="F642" s="7" t="n">
        <f aca="false">SUM(F612:F640)</f>
        <v>278124</v>
      </c>
      <c r="G642" s="7" t="n">
        <f aca="false">SUM(G612:G640)</f>
        <v>201918</v>
      </c>
      <c r="H642" s="7" t="n">
        <f aca="false">SUM(H612:H640)</f>
        <v>7620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1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362</v>
      </c>
      <c r="H706" s="5" t="n">
        <v>5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54</v>
      </c>
      <c r="H711" s="5" t="n">
        <v>12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3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636</v>
      </c>
      <c r="G722" s="7" t="n">
        <f aca="false">SUM(G692:G720)</f>
        <v>2472</v>
      </c>
      <c r="H722" s="7" t="n">
        <f aca="false">SUM(H692:H720)</f>
        <v>116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618</v>
      </c>
      <c r="H859" s="5" t="n">
        <v>33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2504</v>
      </c>
      <c r="D861" s="5" t="n">
        <v>0</v>
      </c>
      <c r="E861" s="5" t="n">
        <v>312</v>
      </c>
      <c r="F861" s="5" t="n">
        <v>12192</v>
      </c>
      <c r="G861" s="5" t="n">
        <v>5484</v>
      </c>
      <c r="H861" s="5" t="n">
        <v>670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0</v>
      </c>
      <c r="H862" s="5" t="n">
        <v>144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4776</v>
      </c>
      <c r="D864" s="5" t="n">
        <v>0</v>
      </c>
      <c r="E864" s="5" t="n">
        <v>0</v>
      </c>
      <c r="F864" s="5" t="n">
        <v>64776</v>
      </c>
      <c r="G864" s="5" t="n">
        <v>22686</v>
      </c>
      <c r="H864" s="5" t="n">
        <v>4209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052</v>
      </c>
      <c r="D865" s="5" t="n">
        <v>0</v>
      </c>
      <c r="E865" s="5" t="n">
        <v>294</v>
      </c>
      <c r="F865" s="5" t="n">
        <v>1758</v>
      </c>
      <c r="G865" s="5" t="n">
        <v>0</v>
      </c>
      <c r="H865" s="5" t="n">
        <v>175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34</v>
      </c>
      <c r="H866" s="5" t="n">
        <v>510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1304</v>
      </c>
      <c r="D882" s="7" t="n">
        <f aca="false">SUM(D852:D880)</f>
        <v>0</v>
      </c>
      <c r="E882" s="7" t="n">
        <f aca="false">SUM(E852:E880)</f>
        <v>606</v>
      </c>
      <c r="F882" s="7" t="n">
        <f aca="false">SUM(F852:F880)</f>
        <v>100698</v>
      </c>
      <c r="G882" s="7" t="n">
        <f aca="false">SUM(G852:G880)</f>
        <v>43902</v>
      </c>
      <c r="H882" s="7" t="n">
        <f aca="false">SUM(H852:H880)</f>
        <v>5679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60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25</v>
      </c>
      <c r="D934" s="5" t="n">
        <v>0</v>
      </c>
      <c r="E934" s="5" t="n">
        <v>0</v>
      </c>
      <c r="F934" s="5" t="n">
        <v>13025</v>
      </c>
      <c r="G934" s="5" t="n">
        <v>12475</v>
      </c>
      <c r="H934" s="5" t="n">
        <v>5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50</v>
      </c>
      <c r="D940" s="5" t="n">
        <v>0</v>
      </c>
      <c r="E940" s="5" t="n">
        <v>0</v>
      </c>
      <c r="F940" s="5" t="n">
        <v>113750</v>
      </c>
      <c r="G940" s="5" t="n">
        <v>78250</v>
      </c>
      <c r="H940" s="5" t="n">
        <v>355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850</v>
      </c>
      <c r="D941" s="5" t="n">
        <v>0</v>
      </c>
      <c r="E941" s="5" t="n">
        <v>0</v>
      </c>
      <c r="F941" s="5" t="n">
        <v>39850</v>
      </c>
      <c r="G941" s="5" t="n">
        <v>33650</v>
      </c>
      <c r="H941" s="5" t="n">
        <v>62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1550</v>
      </c>
      <c r="D943" s="5" t="n">
        <v>0</v>
      </c>
      <c r="E943" s="5" t="n">
        <v>250</v>
      </c>
      <c r="F943" s="5" t="n">
        <v>21300</v>
      </c>
      <c r="G943" s="5" t="n">
        <v>13275</v>
      </c>
      <c r="H943" s="5" t="n">
        <v>80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6825</v>
      </c>
      <c r="D944" s="5" t="n">
        <v>0</v>
      </c>
      <c r="E944" s="5" t="n">
        <v>1500</v>
      </c>
      <c r="F944" s="5" t="n">
        <v>105325</v>
      </c>
      <c r="G944" s="5" t="n">
        <v>76325</v>
      </c>
      <c r="H944" s="5" t="n">
        <v>290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25</v>
      </c>
      <c r="D946" s="5" t="n">
        <v>0</v>
      </c>
      <c r="E946" s="5" t="n">
        <v>0</v>
      </c>
      <c r="F946" s="5" t="n">
        <v>167025</v>
      </c>
      <c r="G946" s="5" t="n">
        <v>161675</v>
      </c>
      <c r="H946" s="5" t="n">
        <v>53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0</v>
      </c>
      <c r="E948" s="5" t="n">
        <v>0</v>
      </c>
      <c r="F948" s="5" t="n">
        <v>105825</v>
      </c>
      <c r="G948" s="5" t="n">
        <v>8752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25</v>
      </c>
      <c r="D955" s="5" t="n">
        <v>0</v>
      </c>
      <c r="E955" s="5" t="n">
        <v>25</v>
      </c>
      <c r="F955" s="5" t="n">
        <v>4200</v>
      </c>
      <c r="G955" s="5" t="n">
        <v>3350</v>
      </c>
      <c r="H955" s="5" t="n">
        <v>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26500</v>
      </c>
      <c r="D965" s="7" t="n">
        <f aca="false">SUM(D932:D963)</f>
        <v>0</v>
      </c>
      <c r="E965" s="7" t="n">
        <f aca="false">SUM(E932:E963)</f>
        <v>1775</v>
      </c>
      <c r="F965" s="7" t="n">
        <f aca="false">SUM(F932:F963)</f>
        <v>624725</v>
      </c>
      <c r="G965" s="7" t="n">
        <f aca="false">SUM(G932:G963)</f>
        <v>506100</v>
      </c>
      <c r="H965" s="7" t="n">
        <f aca="false">SUM(H932:H963)</f>
        <v>1186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7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900</v>
      </c>
      <c r="D986" s="5" t="n">
        <v>0</v>
      </c>
      <c r="E986" s="5" t="n">
        <v>0</v>
      </c>
      <c r="F986" s="5" t="n">
        <v>14900</v>
      </c>
      <c r="G986" s="5" t="n">
        <v>10025</v>
      </c>
      <c r="H986" s="5" t="n">
        <v>48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0</v>
      </c>
      <c r="F987" s="5" t="n">
        <v>14650</v>
      </c>
      <c r="G987" s="5" t="n">
        <v>2500</v>
      </c>
      <c r="H987" s="5" t="n">
        <v>12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500</v>
      </c>
      <c r="D998" s="5" t="n">
        <v>0</v>
      </c>
      <c r="E998" s="5" t="n">
        <v>50</v>
      </c>
      <c r="F998" s="5" t="n">
        <v>4450</v>
      </c>
      <c r="G998" s="5" t="n">
        <v>0</v>
      </c>
      <c r="H998" s="5" t="n">
        <v>44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025</v>
      </c>
      <c r="D1000" s="5" t="n">
        <v>0</v>
      </c>
      <c r="E1000" s="5" t="n">
        <v>75</v>
      </c>
      <c r="F1000" s="5" t="n">
        <v>8950</v>
      </c>
      <c r="G1000" s="5" t="n">
        <v>300</v>
      </c>
      <c r="H1000" s="5" t="n">
        <v>86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025</v>
      </c>
      <c r="D1008" s="7" t="n">
        <f aca="false">SUM(D975:D1006)</f>
        <v>0</v>
      </c>
      <c r="E1008" s="7" t="n">
        <f aca="false">SUM(E975:E1006)</f>
        <v>125</v>
      </c>
      <c r="F1008" s="7" t="n">
        <f aca="false">SUM(F975:F1006)</f>
        <v>126900</v>
      </c>
      <c r="G1008" s="7" t="n">
        <f aca="false">SUM(G975:G1006)</f>
        <v>67375</v>
      </c>
      <c r="H1008" s="7" t="n">
        <f aca="false">SUM(H975:H1006)</f>
        <v>595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46625</v>
      </c>
      <c r="H1027" s="5" t="n">
        <v>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6325</v>
      </c>
      <c r="D1032" s="5" t="n">
        <v>0</v>
      </c>
      <c r="E1032" s="5" t="n">
        <v>400</v>
      </c>
      <c r="F1032" s="5" t="n">
        <v>225925</v>
      </c>
      <c r="G1032" s="5" t="n">
        <v>191475</v>
      </c>
      <c r="H1032" s="5" t="n">
        <v>344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525</v>
      </c>
      <c r="D1043" s="5" t="n">
        <v>0</v>
      </c>
      <c r="E1043" s="5" t="n">
        <v>175</v>
      </c>
      <c r="F1043" s="5" t="n">
        <v>59350</v>
      </c>
      <c r="G1043" s="5" t="n">
        <v>34600</v>
      </c>
      <c r="H1043" s="5" t="n">
        <v>247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5825</v>
      </c>
      <c r="D1051" s="7" t="n">
        <f aca="false">SUM(D1018:D1049)</f>
        <v>0</v>
      </c>
      <c r="E1051" s="7" t="n">
        <f aca="false">SUM(E1018:E1049)</f>
        <v>575</v>
      </c>
      <c r="F1051" s="7" t="n">
        <f aca="false">SUM(F1018:F1049)</f>
        <v>495250</v>
      </c>
      <c r="G1051" s="7" t="n">
        <f aca="false">SUM(G1018:G1049)</f>
        <v>429350</v>
      </c>
      <c r="H1051" s="7" t="n">
        <f aca="false">SUM(H1018:H1049)</f>
        <v>65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5300</v>
      </c>
      <c r="D1084" s="5" t="n">
        <v>0</v>
      </c>
      <c r="E1084" s="5" t="n">
        <v>200</v>
      </c>
      <c r="F1084" s="5" t="n">
        <v>5100</v>
      </c>
      <c r="G1084" s="5" t="n">
        <v>0</v>
      </c>
      <c r="H1084" s="5" t="n">
        <v>51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50</v>
      </c>
      <c r="D1093" s="5" t="n">
        <v>0</v>
      </c>
      <c r="E1093" s="5" t="n">
        <v>5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4275</v>
      </c>
      <c r="D1099" s="5" t="n">
        <v>200</v>
      </c>
      <c r="E1099" s="5" t="n">
        <v>325</v>
      </c>
      <c r="F1099" s="5" t="n">
        <v>214150</v>
      </c>
      <c r="G1099" s="5" t="n">
        <v>100800</v>
      </c>
      <c r="H1099" s="5" t="n">
        <v>1133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1075</v>
      </c>
      <c r="D1103" s="7" t="n">
        <f aca="false">SUM(D1075:D1101)</f>
        <v>200</v>
      </c>
      <c r="E1103" s="7" t="n">
        <f aca="false">SUM(E1075:E1101)</f>
        <v>575</v>
      </c>
      <c r="F1103" s="7" t="n">
        <f aca="false">SUM(F1075:F1101)</f>
        <v>250700</v>
      </c>
      <c r="G1103" s="7" t="n">
        <f aca="false">SUM(G1075:G1101)</f>
        <v>113675</v>
      </c>
      <c r="H1103" s="7" t="n">
        <f aca="false">SUM(H1075:H1101)</f>
        <v>1370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50</v>
      </c>
      <c r="D1120" s="5" t="n">
        <v>0</v>
      </c>
      <c r="E1120" s="5" t="n">
        <v>0</v>
      </c>
      <c r="F1120" s="5" t="n">
        <v>1550</v>
      </c>
      <c r="G1120" s="5" t="n">
        <v>1460</v>
      </c>
      <c r="H1120" s="5" t="n">
        <v>9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70</v>
      </c>
      <c r="G1135" s="7" t="n">
        <f aca="false">SUM(G1113:G1133)</f>
        <v>1775</v>
      </c>
      <c r="H1135" s="7" t="n">
        <f aca="false">SUM(H1113:H1133)</f>
        <v>19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