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60</v>
      </c>
      <c r="D7" s="5" t="n">
        <v>0</v>
      </c>
      <c r="E7" s="5" t="n">
        <v>220</v>
      </c>
      <c r="F7" s="5" t="n">
        <v>3640</v>
      </c>
      <c r="G7" s="5" t="n">
        <v>3000</v>
      </c>
      <c r="H7" s="5" t="n">
        <v>6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80</v>
      </c>
      <c r="D12" s="5" t="n">
        <v>0</v>
      </c>
      <c r="E12" s="5" t="n">
        <v>0</v>
      </c>
      <c r="F12" s="5" t="n">
        <v>2480</v>
      </c>
      <c r="G12" s="5" t="n">
        <v>24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4040</v>
      </c>
      <c r="D29" s="7" t="n">
        <f aca="false">SUM(D7:D27)</f>
        <v>0</v>
      </c>
      <c r="E29" s="7" t="n">
        <f aca="false">SUM(E7:E27)</f>
        <v>220</v>
      </c>
      <c r="F29" s="7" t="n">
        <f aca="false">SUM(F7:F27)</f>
        <v>13820</v>
      </c>
      <c r="G29" s="7" t="n">
        <f aca="false">SUM(G7:G27)</f>
        <v>13180</v>
      </c>
      <c r="H29" s="7" t="n">
        <f aca="false">SUM(H7:H27)</f>
        <v>6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9</v>
      </c>
      <c r="D40" s="5" t="n">
        <v>0</v>
      </c>
      <c r="E40" s="5" t="n">
        <v>1</v>
      </c>
      <c r="F40" s="5" t="n">
        <v>438</v>
      </c>
      <c r="G40" s="5" t="n">
        <v>283</v>
      </c>
      <c r="H40" s="5" t="n">
        <v>15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4</v>
      </c>
      <c r="D41" s="5" t="n">
        <v>0</v>
      </c>
      <c r="E41" s="5" t="n">
        <v>0</v>
      </c>
      <c r="F41" s="5" t="n">
        <v>164</v>
      </c>
      <c r="G41" s="5" t="n">
        <v>156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42</v>
      </c>
      <c r="D44" s="7" t="n">
        <f aca="false">SUM(D39:D42)</f>
        <v>0</v>
      </c>
      <c r="E44" s="7" t="n">
        <f aca="false">SUM(E39:E42)</f>
        <v>1</v>
      </c>
      <c r="F44" s="7" t="n">
        <f aca="false">SUM(F39:F42)</f>
        <v>741</v>
      </c>
      <c r="G44" s="7" t="n">
        <f aca="false">SUM(G39:G42)</f>
        <v>539</v>
      </c>
      <c r="H44" s="7" t="n">
        <f aca="false">SUM(H39:H42)</f>
        <v>20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20</v>
      </c>
      <c r="D46" s="6"/>
      <c r="E46" s="6"/>
      <c r="F46" s="6" t="n">
        <f aca="false">F44-C44</f>
        <v>-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625</v>
      </c>
      <c r="D58" s="5" t="n">
        <v>0</v>
      </c>
      <c r="E58" s="5" t="n">
        <v>150</v>
      </c>
      <c r="F58" s="5" t="n">
        <v>2475</v>
      </c>
      <c r="G58" s="5" t="n">
        <v>0</v>
      </c>
      <c r="H58" s="5" t="n">
        <v>24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925</v>
      </c>
      <c r="D59" s="5" t="n">
        <v>0</v>
      </c>
      <c r="E59" s="5" t="n">
        <v>25</v>
      </c>
      <c r="F59" s="5" t="n">
        <v>900</v>
      </c>
      <c r="G59" s="5" t="n">
        <v>550</v>
      </c>
      <c r="H59" s="5" t="n">
        <v>3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50</v>
      </c>
      <c r="D61" s="5" t="n">
        <v>0</v>
      </c>
      <c r="E61" s="5" t="n">
        <v>0</v>
      </c>
      <c r="F61" s="5" t="n">
        <v>450</v>
      </c>
      <c r="G61" s="5" t="n">
        <v>75</v>
      </c>
      <c r="H61" s="5" t="n">
        <v>3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9025</v>
      </c>
      <c r="D62" s="5" t="n">
        <v>0</v>
      </c>
      <c r="E62" s="5" t="n">
        <v>350</v>
      </c>
      <c r="F62" s="5" t="n">
        <v>8675</v>
      </c>
      <c r="G62" s="5" t="n">
        <v>2150</v>
      </c>
      <c r="H62" s="5" t="n">
        <v>65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50</v>
      </c>
      <c r="D63" s="5" t="n">
        <v>0</v>
      </c>
      <c r="E63" s="5" t="n">
        <v>0</v>
      </c>
      <c r="F63" s="5" t="n">
        <v>250</v>
      </c>
      <c r="G63" s="5" t="n">
        <v>2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7225</v>
      </c>
      <c r="D64" s="5" t="n">
        <v>0</v>
      </c>
      <c r="E64" s="5" t="n">
        <v>0</v>
      </c>
      <c r="F64" s="5" t="n">
        <v>17225</v>
      </c>
      <c r="G64" s="5" t="n">
        <v>9375</v>
      </c>
      <c r="H64" s="5" t="n">
        <v>78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4400</v>
      </c>
      <c r="D66" s="5" t="n">
        <v>0</v>
      </c>
      <c r="E66" s="5" t="n">
        <v>1675</v>
      </c>
      <c r="F66" s="5" t="n">
        <v>12725</v>
      </c>
      <c r="G66" s="5" t="n">
        <v>2350</v>
      </c>
      <c r="H66" s="5" t="n">
        <v>103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725</v>
      </c>
      <c r="D70" s="5" t="n">
        <v>0</v>
      </c>
      <c r="E70" s="5" t="n">
        <v>775</v>
      </c>
      <c r="F70" s="5" t="n">
        <v>7950</v>
      </c>
      <c r="G70" s="5" t="n">
        <v>2275</v>
      </c>
      <c r="H70" s="5" t="n">
        <v>56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1250</v>
      </c>
      <c r="D73" s="5" t="n">
        <v>0</v>
      </c>
      <c r="E73" s="5" t="n">
        <v>750</v>
      </c>
      <c r="F73" s="5" t="n">
        <v>10500</v>
      </c>
      <c r="G73" s="5" t="n">
        <v>4850</v>
      </c>
      <c r="H73" s="5" t="n">
        <v>56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9300</v>
      </c>
      <c r="D75" s="5" t="n">
        <v>0</v>
      </c>
      <c r="E75" s="5" t="n">
        <v>225</v>
      </c>
      <c r="F75" s="5" t="n">
        <v>29075</v>
      </c>
      <c r="G75" s="5" t="n">
        <v>24125</v>
      </c>
      <c r="H75" s="5" t="n">
        <v>49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92125</v>
      </c>
      <c r="D77" s="5" t="n">
        <v>0</v>
      </c>
      <c r="E77" s="5" t="n">
        <v>875</v>
      </c>
      <c r="F77" s="5" t="n">
        <v>91250</v>
      </c>
      <c r="G77" s="5" t="n">
        <v>36475</v>
      </c>
      <c r="H77" s="5" t="n">
        <v>547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86800</v>
      </c>
      <c r="D81" s="7" t="n">
        <f aca="false">SUM(D54:D79)</f>
        <v>0</v>
      </c>
      <c r="E81" s="7" t="n">
        <f aca="false">SUM(E54:E79)</f>
        <v>4825</v>
      </c>
      <c r="F81" s="7" t="n">
        <f aca="false">SUM(F54:F79)</f>
        <v>181975</v>
      </c>
      <c r="G81" s="7" t="n">
        <f aca="false">SUM(G54:G79)</f>
        <v>82700</v>
      </c>
      <c r="H81" s="7" t="n">
        <f aca="false">SUM(H54:H79)</f>
        <v>9927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2150</v>
      </c>
      <c r="D83" s="6"/>
      <c r="E83" s="6"/>
      <c r="F83" s="6" t="n">
        <f aca="false">F81-C81</f>
        <v>-482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350</v>
      </c>
      <c r="D91" s="5" t="n">
        <v>0</v>
      </c>
      <c r="E91" s="5" t="n">
        <v>0</v>
      </c>
      <c r="F91" s="5" t="n">
        <v>32350</v>
      </c>
      <c r="G91" s="5" t="n">
        <v>38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200</v>
      </c>
      <c r="D95" s="5" t="n">
        <v>0</v>
      </c>
      <c r="E95" s="5" t="n">
        <v>25</v>
      </c>
      <c r="F95" s="5" t="n">
        <v>6175</v>
      </c>
      <c r="G95" s="5" t="n">
        <v>4875</v>
      </c>
      <c r="H95" s="5" t="n">
        <v>130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9650</v>
      </c>
      <c r="D97" s="5" t="n">
        <v>0</v>
      </c>
      <c r="E97" s="5" t="n">
        <v>0</v>
      </c>
      <c r="F97" s="5" t="n">
        <v>9650</v>
      </c>
      <c r="G97" s="5" t="n">
        <v>2125</v>
      </c>
      <c r="H97" s="5" t="n">
        <v>752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0550</v>
      </c>
      <c r="D101" s="5" t="n">
        <v>0</v>
      </c>
      <c r="E101" s="5" t="n">
        <v>0</v>
      </c>
      <c r="F101" s="5" t="n">
        <v>10550</v>
      </c>
      <c r="G101" s="5" t="n">
        <v>6875</v>
      </c>
      <c r="H101" s="5" t="n">
        <v>3675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325</v>
      </c>
      <c r="D103" s="5" t="n">
        <v>0</v>
      </c>
      <c r="E103" s="5" t="n">
        <v>0</v>
      </c>
      <c r="F103" s="5" t="n">
        <v>1325</v>
      </c>
      <c r="G103" s="5" t="n">
        <v>13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1725</v>
      </c>
      <c r="D104" s="5" t="n">
        <v>0</v>
      </c>
      <c r="E104" s="5" t="n">
        <v>100</v>
      </c>
      <c r="F104" s="5" t="n">
        <v>21625</v>
      </c>
      <c r="G104" s="5" t="n">
        <v>20650</v>
      </c>
      <c r="H104" s="5" t="n">
        <v>9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525</v>
      </c>
      <c r="D105" s="5" t="n">
        <v>0</v>
      </c>
      <c r="E105" s="5" t="n">
        <v>0</v>
      </c>
      <c r="F105" s="5" t="n">
        <v>18525</v>
      </c>
      <c r="G105" s="5" t="n">
        <v>18475</v>
      </c>
      <c r="H105" s="5" t="n">
        <v>5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2050</v>
      </c>
      <c r="D106" s="5" t="n">
        <v>0</v>
      </c>
      <c r="E106" s="5" t="n">
        <v>0</v>
      </c>
      <c r="F106" s="5" t="n">
        <v>2050</v>
      </c>
      <c r="G106" s="5" t="n">
        <v>450</v>
      </c>
      <c r="H106" s="5" t="n">
        <v>16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600</v>
      </c>
      <c r="D107" s="5" t="n">
        <v>0</v>
      </c>
      <c r="E107" s="5" t="n">
        <v>0</v>
      </c>
      <c r="F107" s="5" t="n">
        <v>3600</v>
      </c>
      <c r="G107" s="5" t="n">
        <v>3400</v>
      </c>
      <c r="H107" s="5" t="n">
        <v>2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00</v>
      </c>
      <c r="D108" s="5" t="n">
        <v>0</v>
      </c>
      <c r="E108" s="5" t="n">
        <v>0</v>
      </c>
      <c r="F108" s="5" t="n">
        <v>3700</v>
      </c>
      <c r="G108" s="5" t="n">
        <v>2700</v>
      </c>
      <c r="H108" s="5" t="n">
        <v>100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250</v>
      </c>
      <c r="D110" s="5" t="n">
        <v>0</v>
      </c>
      <c r="E110" s="5" t="n">
        <v>0</v>
      </c>
      <c r="F110" s="5" t="n">
        <v>4250</v>
      </c>
      <c r="G110" s="5" t="n">
        <v>650</v>
      </c>
      <c r="H110" s="5" t="n">
        <v>360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4275</v>
      </c>
      <c r="D123" s="7" t="n">
        <f aca="false">SUM(D91:D121)</f>
        <v>0</v>
      </c>
      <c r="E123" s="7" t="n">
        <f aca="false">SUM(E91:E121)</f>
        <v>125</v>
      </c>
      <c r="F123" s="7" t="n">
        <f aca="false">SUM(F91:F121)</f>
        <v>114150</v>
      </c>
      <c r="G123" s="7" t="n">
        <f aca="false">SUM(G91:G121)</f>
        <v>65675</v>
      </c>
      <c r="H123" s="7" t="n">
        <f aca="false">SUM(H91:H121)</f>
        <v>4847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325</v>
      </c>
      <c r="D125" s="6"/>
      <c r="E125" s="6"/>
      <c r="F125" s="6" t="n">
        <f aca="false">F123-C123</f>
        <v>-12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60</v>
      </c>
      <c r="D133" s="5" t="n">
        <v>0</v>
      </c>
      <c r="E133" s="5" t="n">
        <v>0</v>
      </c>
      <c r="F133" s="5" t="n">
        <v>5160</v>
      </c>
      <c r="G133" s="5" t="n">
        <v>516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9800</v>
      </c>
      <c r="D134" s="5" t="n">
        <v>0</v>
      </c>
      <c r="E134" s="5" t="n">
        <v>20</v>
      </c>
      <c r="F134" s="5" t="n">
        <v>39780</v>
      </c>
      <c r="G134" s="5" t="n">
        <v>27580</v>
      </c>
      <c r="H134" s="5" t="n">
        <v>122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0080</v>
      </c>
      <c r="D135" s="5" t="n">
        <v>0</v>
      </c>
      <c r="E135" s="5" t="n">
        <v>60</v>
      </c>
      <c r="F135" s="5" t="n">
        <v>40020</v>
      </c>
      <c r="G135" s="5" t="n">
        <v>37120</v>
      </c>
      <c r="H135" s="5" t="n">
        <v>290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380</v>
      </c>
      <c r="D136" s="5" t="n">
        <v>0</v>
      </c>
      <c r="E136" s="5" t="n">
        <v>0</v>
      </c>
      <c r="F136" s="5" t="n">
        <v>380</v>
      </c>
      <c r="G136" s="5" t="n">
        <v>3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760</v>
      </c>
      <c r="D137" s="5" t="n">
        <v>0</v>
      </c>
      <c r="E137" s="5" t="n">
        <v>0</v>
      </c>
      <c r="F137" s="5" t="n">
        <v>1760</v>
      </c>
      <c r="G137" s="5" t="n">
        <v>1620</v>
      </c>
      <c r="H137" s="5" t="n">
        <v>14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9120</v>
      </c>
      <c r="D138" s="5" t="n">
        <v>0</v>
      </c>
      <c r="E138" s="5" t="n">
        <v>40</v>
      </c>
      <c r="F138" s="5" t="n">
        <v>59080</v>
      </c>
      <c r="G138" s="5" t="n">
        <v>52460</v>
      </c>
      <c r="H138" s="5" t="n">
        <v>662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47680</v>
      </c>
      <c r="D143" s="7" t="n">
        <f aca="false">SUM(D133:D141)</f>
        <v>0</v>
      </c>
      <c r="E143" s="7" t="n">
        <f aca="false">SUM(E133:E141)</f>
        <v>120</v>
      </c>
      <c r="F143" s="7" t="n">
        <f aca="false">SUM(F133:F141)</f>
        <v>147560</v>
      </c>
      <c r="G143" s="7" t="n">
        <f aca="false">SUM(G133:G141)</f>
        <v>125700</v>
      </c>
      <c r="H143" s="7" t="n">
        <f aca="false">SUM(H133:H141)</f>
        <v>2186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180</v>
      </c>
      <c r="D145" s="6"/>
      <c r="E145" s="6"/>
      <c r="F145" s="6" t="n">
        <f aca="false">F143-C143</f>
        <v>-12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342</v>
      </c>
      <c r="H159" s="5" t="n">
        <v>14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20</v>
      </c>
      <c r="D160" s="5" t="n">
        <v>0</v>
      </c>
      <c r="E160" s="5" t="n">
        <v>0</v>
      </c>
      <c r="F160" s="5" t="n">
        <v>1320</v>
      </c>
      <c r="G160" s="5" t="n">
        <v>1314</v>
      </c>
      <c r="H160" s="5" t="n">
        <v>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4584</v>
      </c>
      <c r="D162" s="5" t="n">
        <v>102</v>
      </c>
      <c r="E162" s="5" t="n">
        <v>1266</v>
      </c>
      <c r="F162" s="5" t="n">
        <v>93420</v>
      </c>
      <c r="G162" s="5" t="n">
        <v>63216</v>
      </c>
      <c r="H162" s="5" t="n">
        <v>30204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54</v>
      </c>
      <c r="D163" s="5" t="n">
        <v>0</v>
      </c>
      <c r="E163" s="5" t="n">
        <v>0</v>
      </c>
      <c r="F163" s="5" t="n">
        <v>354</v>
      </c>
      <c r="G163" s="5" t="n">
        <v>30</v>
      </c>
      <c r="H163" s="5" t="n">
        <v>324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90</v>
      </c>
      <c r="D165" s="5" t="n">
        <v>0</v>
      </c>
      <c r="E165" s="5" t="n">
        <v>0</v>
      </c>
      <c r="F165" s="5" t="n">
        <v>2790</v>
      </c>
      <c r="G165" s="5" t="n">
        <v>2766</v>
      </c>
      <c r="H165" s="5" t="n">
        <v>24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1952</v>
      </c>
      <c r="D166" s="5" t="n">
        <v>0</v>
      </c>
      <c r="E166" s="5" t="n">
        <v>24</v>
      </c>
      <c r="F166" s="5" t="n">
        <v>41928</v>
      </c>
      <c r="G166" s="5" t="n">
        <v>38628</v>
      </c>
      <c r="H166" s="5" t="n">
        <v>3300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7002</v>
      </c>
      <c r="D168" s="5" t="n">
        <v>264</v>
      </c>
      <c r="E168" s="5" t="n">
        <v>402</v>
      </c>
      <c r="F168" s="5" t="n">
        <v>36864</v>
      </c>
      <c r="G168" s="5" t="n">
        <v>28764</v>
      </c>
      <c r="H168" s="5" t="n">
        <v>8100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3240</v>
      </c>
      <c r="D172" s="5" t="n">
        <v>0</v>
      </c>
      <c r="E172" s="5" t="n">
        <v>0</v>
      </c>
      <c r="F172" s="5" t="n">
        <v>33240</v>
      </c>
      <c r="G172" s="5" t="n">
        <v>25194</v>
      </c>
      <c r="H172" s="5" t="n">
        <v>804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882</v>
      </c>
      <c r="D173" s="5" t="n">
        <v>0</v>
      </c>
      <c r="E173" s="5" t="n">
        <v>0</v>
      </c>
      <c r="F173" s="5" t="n">
        <v>12882</v>
      </c>
      <c r="G173" s="5" t="n">
        <v>12882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502</v>
      </c>
      <c r="D176" s="5" t="n">
        <v>0</v>
      </c>
      <c r="E176" s="5" t="n">
        <v>0</v>
      </c>
      <c r="F176" s="5" t="n">
        <v>2502</v>
      </c>
      <c r="G176" s="5" t="n">
        <v>1404</v>
      </c>
      <c r="H176" s="5" t="n">
        <v>1098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27802</v>
      </c>
      <c r="D184" s="7" t="n">
        <f aca="false">SUM(D153:D182)</f>
        <v>366</v>
      </c>
      <c r="E184" s="7" t="n">
        <f aca="false">SUM(E153:E182)</f>
        <v>1692</v>
      </c>
      <c r="F184" s="7" t="n">
        <f aca="false">SUM(F153:F182)</f>
        <v>226476</v>
      </c>
      <c r="G184" s="7" t="n">
        <f aca="false">SUM(G153:G182)</f>
        <v>175230</v>
      </c>
      <c r="H184" s="7" t="n">
        <f aca="false">SUM(H153:H182)</f>
        <v>51246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288</v>
      </c>
      <c r="D186" s="6"/>
      <c r="E186" s="6"/>
      <c r="F186" s="6" t="n">
        <f aca="false">F184-C184</f>
        <v>-1326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625</v>
      </c>
      <c r="D196" s="5" t="n">
        <v>0</v>
      </c>
      <c r="E196" s="5" t="n">
        <v>50</v>
      </c>
      <c r="F196" s="5" t="n">
        <v>17575</v>
      </c>
      <c r="G196" s="5" t="n">
        <v>13200</v>
      </c>
      <c r="H196" s="5" t="n">
        <v>437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6975</v>
      </c>
      <c r="H199" s="5" t="n">
        <v>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86800</v>
      </c>
      <c r="D202" s="5" t="n">
        <v>0</v>
      </c>
      <c r="E202" s="5" t="n">
        <v>2025</v>
      </c>
      <c r="F202" s="5" t="n">
        <v>84775</v>
      </c>
      <c r="G202" s="5" t="n">
        <v>46875</v>
      </c>
      <c r="H202" s="5" t="n">
        <v>3790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275</v>
      </c>
      <c r="D203" s="5" t="n">
        <v>0</v>
      </c>
      <c r="E203" s="5" t="n">
        <v>0</v>
      </c>
      <c r="F203" s="5" t="n">
        <v>30275</v>
      </c>
      <c r="G203" s="5" t="n">
        <v>28550</v>
      </c>
      <c r="H203" s="5" t="n">
        <v>172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4750</v>
      </c>
      <c r="D205" s="5" t="n">
        <v>0</v>
      </c>
      <c r="E205" s="5" t="n">
        <v>0</v>
      </c>
      <c r="F205" s="5" t="n">
        <v>24750</v>
      </c>
      <c r="G205" s="5" t="n">
        <v>12175</v>
      </c>
      <c r="H205" s="5" t="n">
        <v>125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263725</v>
      </c>
      <c r="D206" s="5" t="n">
        <v>2975</v>
      </c>
      <c r="E206" s="5" t="n">
        <v>3225</v>
      </c>
      <c r="F206" s="5" t="n">
        <v>263475</v>
      </c>
      <c r="G206" s="5" t="n">
        <v>149925</v>
      </c>
      <c r="H206" s="5" t="n">
        <v>11355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04275</v>
      </c>
      <c r="D209" s="5" t="n">
        <v>0</v>
      </c>
      <c r="E209" s="5" t="n">
        <v>650</v>
      </c>
      <c r="F209" s="5" t="n">
        <v>303625</v>
      </c>
      <c r="G209" s="5" t="n">
        <v>190800</v>
      </c>
      <c r="H209" s="5" t="n">
        <v>11282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9100</v>
      </c>
      <c r="D210" s="5" t="n">
        <v>0</v>
      </c>
      <c r="E210" s="5" t="n">
        <v>125</v>
      </c>
      <c r="F210" s="5" t="n">
        <v>48975</v>
      </c>
      <c r="G210" s="5" t="n">
        <v>33575</v>
      </c>
      <c r="H210" s="5" t="n">
        <v>1540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74275</v>
      </c>
      <c r="D211" s="5" t="n">
        <v>1000</v>
      </c>
      <c r="E211" s="5" t="n">
        <v>1375</v>
      </c>
      <c r="F211" s="5" t="n">
        <v>73900</v>
      </c>
      <c r="G211" s="5" t="n">
        <v>63000</v>
      </c>
      <c r="H211" s="5" t="n">
        <v>109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0575</v>
      </c>
      <c r="D213" s="5" t="n">
        <v>0</v>
      </c>
      <c r="E213" s="5" t="n">
        <v>0</v>
      </c>
      <c r="F213" s="5" t="n">
        <v>20575</v>
      </c>
      <c r="G213" s="5" t="n">
        <v>12625</v>
      </c>
      <c r="H213" s="5" t="n">
        <v>79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875</v>
      </c>
      <c r="D215" s="5" t="n">
        <v>0</v>
      </c>
      <c r="E215" s="5" t="n">
        <v>0</v>
      </c>
      <c r="F215" s="5" t="n">
        <v>4875</v>
      </c>
      <c r="G215" s="5" t="n">
        <v>3075</v>
      </c>
      <c r="H215" s="5" t="n">
        <v>18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775</v>
      </c>
      <c r="D218" s="5" t="n">
        <v>0</v>
      </c>
      <c r="E218" s="5" t="n">
        <v>25</v>
      </c>
      <c r="F218" s="5" t="n">
        <v>5750</v>
      </c>
      <c r="G218" s="5" t="n">
        <v>2000</v>
      </c>
      <c r="H218" s="5" t="n">
        <v>375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8175</v>
      </c>
      <c r="D220" s="5" t="n">
        <v>0</v>
      </c>
      <c r="E220" s="5" t="n">
        <v>50</v>
      </c>
      <c r="F220" s="5" t="n">
        <v>38125</v>
      </c>
      <c r="G220" s="5" t="n">
        <v>8475</v>
      </c>
      <c r="H220" s="5" t="n">
        <v>2965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966900</v>
      </c>
      <c r="D228" s="7" t="n">
        <f aca="false">SUM(D194:D226)</f>
        <v>3975</v>
      </c>
      <c r="E228" s="7" t="n">
        <f aca="false">SUM(E194:E226)</f>
        <v>7525</v>
      </c>
      <c r="F228" s="7" t="n">
        <f aca="false">SUM(F194:F226)</f>
        <v>963350</v>
      </c>
      <c r="G228" s="7" t="n">
        <f aca="false">SUM(G194:G226)</f>
        <v>609625</v>
      </c>
      <c r="H228" s="7" t="n">
        <f aca="false">SUM(H194:H226)</f>
        <v>35372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7175</v>
      </c>
      <c r="D230" s="6"/>
      <c r="E230" s="6"/>
      <c r="F230" s="6" t="n">
        <f aca="false">F228-C228</f>
        <v>-355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48025</v>
      </c>
      <c r="D252" s="5" t="n">
        <v>0</v>
      </c>
      <c r="E252" s="5" t="n">
        <v>500</v>
      </c>
      <c r="F252" s="5" t="n">
        <v>47525</v>
      </c>
      <c r="G252" s="5" t="n">
        <v>27650</v>
      </c>
      <c r="H252" s="5" t="n">
        <v>198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25</v>
      </c>
      <c r="D258" s="5" t="n">
        <v>0</v>
      </c>
      <c r="E258" s="5" t="n">
        <v>25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100</v>
      </c>
      <c r="D262" s="5" t="n">
        <v>0</v>
      </c>
      <c r="E262" s="5" t="n">
        <v>0</v>
      </c>
      <c r="F262" s="5" t="n">
        <v>100</v>
      </c>
      <c r="G262" s="5" t="n">
        <v>10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300</v>
      </c>
      <c r="H266" s="5" t="n">
        <v>30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600</v>
      </c>
      <c r="D268" s="5" t="n">
        <v>0</v>
      </c>
      <c r="E268" s="5" t="n">
        <v>0</v>
      </c>
      <c r="F268" s="5" t="n">
        <v>600</v>
      </c>
      <c r="G268" s="5" t="n">
        <v>60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52250</v>
      </c>
      <c r="D277" s="5" t="n">
        <v>0</v>
      </c>
      <c r="E277" s="5" t="n">
        <v>725</v>
      </c>
      <c r="F277" s="5" t="n">
        <v>151525</v>
      </c>
      <c r="G277" s="5" t="n">
        <v>112375</v>
      </c>
      <c r="H277" s="5" t="n">
        <v>3915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01600</v>
      </c>
      <c r="D281" s="7" t="n">
        <f aca="false">SUM(D252:D279)</f>
        <v>0</v>
      </c>
      <c r="E281" s="7" t="n">
        <f aca="false">SUM(E252:E279)</f>
        <v>1250</v>
      </c>
      <c r="F281" s="7" t="n">
        <f aca="false">SUM(F252:F279)</f>
        <v>200350</v>
      </c>
      <c r="G281" s="7" t="n">
        <f aca="false">SUM(G252:G279)</f>
        <v>141025</v>
      </c>
      <c r="H281" s="7" t="n">
        <f aca="false">SUM(H252:H279)</f>
        <v>5932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2075</v>
      </c>
      <c r="D283" s="6"/>
      <c r="E283" s="6"/>
      <c r="F283" s="6" t="n">
        <f aca="false">F281-C281</f>
        <v>-125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720</v>
      </c>
      <c r="D298" s="5" t="n">
        <v>50</v>
      </c>
      <c r="E298" s="5" t="n">
        <v>0</v>
      </c>
      <c r="F298" s="5" t="n">
        <v>2770</v>
      </c>
      <c r="G298" s="5" t="n">
        <v>2560</v>
      </c>
      <c r="H298" s="5" t="n">
        <v>21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255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15</v>
      </c>
      <c r="D303" s="5" t="n">
        <v>0</v>
      </c>
      <c r="E303" s="5" t="n">
        <v>0</v>
      </c>
      <c r="F303" s="5" t="n">
        <v>115</v>
      </c>
      <c r="G303" s="5" t="n">
        <v>105</v>
      </c>
      <c r="H303" s="5" t="n">
        <v>1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145</v>
      </c>
      <c r="D314" s="7" t="n">
        <f aca="false">SUM(D291:D312)</f>
        <v>50</v>
      </c>
      <c r="E314" s="7" t="n">
        <f aca="false">SUM(E291:E312)</f>
        <v>0</v>
      </c>
      <c r="F314" s="7" t="n">
        <f aca="false">SUM(F291:F312)</f>
        <v>3195</v>
      </c>
      <c r="G314" s="7" t="n">
        <f aca="false">SUM(G291:G312)</f>
        <v>2950</v>
      </c>
      <c r="H314" s="7" t="n">
        <f aca="false">SUM(H291:H312)</f>
        <v>24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10</v>
      </c>
      <c r="D316" s="6"/>
      <c r="E316" s="6"/>
      <c r="F316" s="6" t="n">
        <f aca="false">F314-C314</f>
        <v>5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20</v>
      </c>
      <c r="D7" s="5" t="n">
        <v>0</v>
      </c>
      <c r="E7" s="5" t="n">
        <v>220</v>
      </c>
      <c r="F7" s="5" t="n">
        <v>3400</v>
      </c>
      <c r="G7" s="5" t="n">
        <v>2760</v>
      </c>
      <c r="H7" s="5" t="n">
        <v>6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640</v>
      </c>
      <c r="D29" s="7" t="n">
        <f aca="false">SUM(D7:D27)</f>
        <v>0</v>
      </c>
      <c r="E29" s="7" t="n">
        <f aca="false">SUM(E7:E27)</f>
        <v>220</v>
      </c>
      <c r="F29" s="7" t="n">
        <f aca="false">SUM(F7:F27)</f>
        <v>10420</v>
      </c>
      <c r="G29" s="7" t="n">
        <f aca="false">SUM(G7:G27)</f>
        <v>9780</v>
      </c>
      <c r="H29" s="7" t="n">
        <f aca="false">SUM(H7:H27)</f>
        <v>6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9</v>
      </c>
      <c r="D407" s="5" t="n">
        <v>0</v>
      </c>
      <c r="E407" s="5" t="n">
        <v>1</v>
      </c>
      <c r="F407" s="5" t="n">
        <v>348</v>
      </c>
      <c r="G407" s="5" t="n">
        <v>223</v>
      </c>
      <c r="H407" s="5" t="n">
        <v>12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4</v>
      </c>
      <c r="D408" s="5" t="n">
        <v>0</v>
      </c>
      <c r="E408" s="5" t="n">
        <v>0</v>
      </c>
      <c r="F408" s="5" t="n">
        <v>164</v>
      </c>
      <c r="G408" s="5" t="n">
        <v>156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2</v>
      </c>
      <c r="D411" s="7" t="n">
        <f aca="false">SUM(D406:D409)</f>
        <v>0</v>
      </c>
      <c r="E411" s="7" t="n">
        <f aca="false">SUM(E406:E409)</f>
        <v>1</v>
      </c>
      <c r="F411" s="7" t="n">
        <f aca="false">SUM(F406:F409)</f>
        <v>561</v>
      </c>
      <c r="G411" s="7" t="n">
        <f aca="false">SUM(G406:G409)</f>
        <v>421</v>
      </c>
      <c r="H411" s="7" t="n">
        <f aca="false">SUM(H406:H409)</f>
        <v>14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1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2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2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625</v>
      </c>
      <c r="D455" s="5" t="n">
        <v>0</v>
      </c>
      <c r="E455" s="5" t="n">
        <v>150</v>
      </c>
      <c r="F455" s="5" t="n">
        <v>2475</v>
      </c>
      <c r="G455" s="5" t="n">
        <v>0</v>
      </c>
      <c r="H455" s="5" t="n">
        <v>24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925</v>
      </c>
      <c r="D456" s="5" t="n">
        <v>0</v>
      </c>
      <c r="E456" s="5" t="n">
        <v>25</v>
      </c>
      <c r="F456" s="5" t="n">
        <v>900</v>
      </c>
      <c r="G456" s="5" t="n">
        <v>550</v>
      </c>
      <c r="H456" s="5" t="n">
        <v>3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50</v>
      </c>
      <c r="D458" s="5" t="n">
        <v>0</v>
      </c>
      <c r="E458" s="5" t="n">
        <v>0</v>
      </c>
      <c r="F458" s="5" t="n">
        <v>450</v>
      </c>
      <c r="G458" s="5" t="n">
        <v>75</v>
      </c>
      <c r="H458" s="5" t="n">
        <v>3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9025</v>
      </c>
      <c r="D459" s="5" t="n">
        <v>0</v>
      </c>
      <c r="E459" s="5" t="n">
        <v>350</v>
      </c>
      <c r="F459" s="5" t="n">
        <v>8675</v>
      </c>
      <c r="G459" s="5" t="n">
        <v>2150</v>
      </c>
      <c r="H459" s="5" t="n">
        <v>65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250</v>
      </c>
      <c r="D460" s="5" t="n">
        <v>0</v>
      </c>
      <c r="E460" s="5" t="n">
        <v>0</v>
      </c>
      <c r="F460" s="5" t="n">
        <v>250</v>
      </c>
      <c r="G460" s="5" t="n">
        <v>2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7225</v>
      </c>
      <c r="D461" s="5" t="n">
        <v>0</v>
      </c>
      <c r="E461" s="5" t="n">
        <v>0</v>
      </c>
      <c r="F461" s="5" t="n">
        <v>17225</v>
      </c>
      <c r="G461" s="5" t="n">
        <v>9375</v>
      </c>
      <c r="H461" s="5" t="n">
        <v>78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4400</v>
      </c>
      <c r="D463" s="5" t="n">
        <v>0</v>
      </c>
      <c r="E463" s="5" t="n">
        <v>1675</v>
      </c>
      <c r="F463" s="5" t="n">
        <v>12725</v>
      </c>
      <c r="G463" s="5" t="n">
        <v>2350</v>
      </c>
      <c r="H463" s="5" t="n">
        <v>103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725</v>
      </c>
      <c r="D467" s="5" t="n">
        <v>0</v>
      </c>
      <c r="E467" s="5" t="n">
        <v>775</v>
      </c>
      <c r="F467" s="5" t="n">
        <v>7950</v>
      </c>
      <c r="G467" s="5" t="n">
        <v>2275</v>
      </c>
      <c r="H467" s="5" t="n">
        <v>56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1250</v>
      </c>
      <c r="D470" s="5" t="n">
        <v>0</v>
      </c>
      <c r="E470" s="5" t="n">
        <v>750</v>
      </c>
      <c r="F470" s="5" t="n">
        <v>10500</v>
      </c>
      <c r="G470" s="5" t="n">
        <v>4850</v>
      </c>
      <c r="H470" s="5" t="n">
        <v>56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9300</v>
      </c>
      <c r="D472" s="5" t="n">
        <v>0</v>
      </c>
      <c r="E472" s="5" t="n">
        <v>225</v>
      </c>
      <c r="F472" s="5" t="n">
        <v>29075</v>
      </c>
      <c r="G472" s="5" t="n">
        <v>24125</v>
      </c>
      <c r="H472" s="5" t="n">
        <v>49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92125</v>
      </c>
      <c r="D474" s="5" t="n">
        <v>0</v>
      </c>
      <c r="E474" s="5" t="n">
        <v>875</v>
      </c>
      <c r="F474" s="5" t="n">
        <v>91250</v>
      </c>
      <c r="G474" s="5" t="n">
        <v>36475</v>
      </c>
      <c r="H474" s="5" t="n">
        <v>547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86800</v>
      </c>
      <c r="D478" s="7" t="n">
        <f aca="false">SUM(D451:D476)</f>
        <v>0</v>
      </c>
      <c r="E478" s="7" t="n">
        <f aca="false">SUM(E451:E476)</f>
        <v>4825</v>
      </c>
      <c r="F478" s="7" t="n">
        <f aca="false">SUM(F451:F476)</f>
        <v>181975</v>
      </c>
      <c r="G478" s="7" t="n">
        <f aca="false">SUM(G451:G476)</f>
        <v>82700</v>
      </c>
      <c r="H478" s="7" t="n">
        <f aca="false">SUM(H451:H476)</f>
        <v>9927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482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350</v>
      </c>
      <c r="D488" s="5" t="n">
        <v>0</v>
      </c>
      <c r="E488" s="5" t="n">
        <v>0</v>
      </c>
      <c r="F488" s="5" t="n">
        <v>32350</v>
      </c>
      <c r="G488" s="5" t="n">
        <v>38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200</v>
      </c>
      <c r="D492" s="5" t="n">
        <v>0</v>
      </c>
      <c r="E492" s="5" t="n">
        <v>25</v>
      </c>
      <c r="F492" s="5" t="n">
        <v>6175</v>
      </c>
      <c r="G492" s="5" t="n">
        <v>4875</v>
      </c>
      <c r="H492" s="5" t="n">
        <v>130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9650</v>
      </c>
      <c r="D494" s="5" t="n">
        <v>0</v>
      </c>
      <c r="E494" s="5" t="n">
        <v>0</v>
      </c>
      <c r="F494" s="5" t="n">
        <v>9650</v>
      </c>
      <c r="G494" s="5" t="n">
        <v>2125</v>
      </c>
      <c r="H494" s="5" t="n">
        <v>752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0550</v>
      </c>
      <c r="D498" s="5" t="n">
        <v>0</v>
      </c>
      <c r="E498" s="5" t="n">
        <v>0</v>
      </c>
      <c r="F498" s="5" t="n">
        <v>10550</v>
      </c>
      <c r="G498" s="5" t="n">
        <v>6875</v>
      </c>
      <c r="H498" s="5" t="n">
        <v>3675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325</v>
      </c>
      <c r="D500" s="5" t="n">
        <v>0</v>
      </c>
      <c r="E500" s="5" t="n">
        <v>0</v>
      </c>
      <c r="F500" s="5" t="n">
        <v>1325</v>
      </c>
      <c r="G500" s="5" t="n">
        <v>13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1725</v>
      </c>
      <c r="D501" s="5" t="n">
        <v>0</v>
      </c>
      <c r="E501" s="5" t="n">
        <v>100</v>
      </c>
      <c r="F501" s="5" t="n">
        <v>21625</v>
      </c>
      <c r="G501" s="5" t="n">
        <v>20650</v>
      </c>
      <c r="H501" s="5" t="n">
        <v>9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525</v>
      </c>
      <c r="D502" s="5" t="n">
        <v>0</v>
      </c>
      <c r="E502" s="5" t="n">
        <v>0</v>
      </c>
      <c r="F502" s="5" t="n">
        <v>18525</v>
      </c>
      <c r="G502" s="5" t="n">
        <v>18475</v>
      </c>
      <c r="H502" s="5" t="n">
        <v>5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2050</v>
      </c>
      <c r="D503" s="5" t="n">
        <v>0</v>
      </c>
      <c r="E503" s="5" t="n">
        <v>0</v>
      </c>
      <c r="F503" s="5" t="n">
        <v>2050</v>
      </c>
      <c r="G503" s="5" t="n">
        <v>450</v>
      </c>
      <c r="H503" s="5" t="n">
        <v>16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600</v>
      </c>
      <c r="D504" s="5" t="n">
        <v>0</v>
      </c>
      <c r="E504" s="5" t="n">
        <v>0</v>
      </c>
      <c r="F504" s="5" t="n">
        <v>3600</v>
      </c>
      <c r="G504" s="5" t="n">
        <v>3400</v>
      </c>
      <c r="H504" s="5" t="n">
        <v>2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00</v>
      </c>
      <c r="D505" s="5" t="n">
        <v>0</v>
      </c>
      <c r="E505" s="5" t="n">
        <v>0</v>
      </c>
      <c r="F505" s="5" t="n">
        <v>3700</v>
      </c>
      <c r="G505" s="5" t="n">
        <v>2700</v>
      </c>
      <c r="H505" s="5" t="n">
        <v>100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250</v>
      </c>
      <c r="D507" s="5" t="n">
        <v>0</v>
      </c>
      <c r="E507" s="5" t="n">
        <v>0</v>
      </c>
      <c r="F507" s="5" t="n">
        <v>4250</v>
      </c>
      <c r="G507" s="5" t="n">
        <v>650</v>
      </c>
      <c r="H507" s="5" t="n">
        <v>360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4275</v>
      </c>
      <c r="D520" s="7" t="n">
        <f aca="false">SUM(D488:D518)</f>
        <v>0</v>
      </c>
      <c r="E520" s="7" t="n">
        <f aca="false">SUM(E488:E518)</f>
        <v>125</v>
      </c>
      <c r="F520" s="7" t="n">
        <f aca="false">SUM(F488:F518)</f>
        <v>114150</v>
      </c>
      <c r="G520" s="7" t="n">
        <f aca="false">SUM(G488:G518)</f>
        <v>65675</v>
      </c>
      <c r="H520" s="7" t="n">
        <f aca="false">SUM(H488:H518)</f>
        <v>4847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12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00</v>
      </c>
      <c r="D530" s="5" t="n">
        <v>0</v>
      </c>
      <c r="E530" s="5" t="n">
        <v>0</v>
      </c>
      <c r="F530" s="5" t="n">
        <v>5100</v>
      </c>
      <c r="G530" s="5" t="n">
        <v>51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3420</v>
      </c>
      <c r="D531" s="5" t="n">
        <v>0</v>
      </c>
      <c r="E531" s="5" t="n">
        <v>0</v>
      </c>
      <c r="F531" s="5" t="n">
        <v>3420</v>
      </c>
      <c r="G531" s="5" t="n">
        <v>3060</v>
      </c>
      <c r="H531" s="5" t="n">
        <v>3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460</v>
      </c>
      <c r="D532" s="5" t="n">
        <v>0</v>
      </c>
      <c r="E532" s="5" t="n">
        <v>0</v>
      </c>
      <c r="F532" s="5" t="n">
        <v>1460</v>
      </c>
      <c r="G532" s="5" t="n">
        <v>1160</v>
      </c>
      <c r="H532" s="5" t="n">
        <v>30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380</v>
      </c>
      <c r="D533" s="5" t="n">
        <v>0</v>
      </c>
      <c r="E533" s="5" t="n">
        <v>0</v>
      </c>
      <c r="F533" s="5" t="n">
        <v>380</v>
      </c>
      <c r="G533" s="5" t="n">
        <v>3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000</v>
      </c>
      <c r="D534" s="5" t="n">
        <v>0</v>
      </c>
      <c r="E534" s="5" t="n">
        <v>0</v>
      </c>
      <c r="F534" s="5" t="n">
        <v>1000</v>
      </c>
      <c r="G534" s="5" t="n">
        <v>860</v>
      </c>
      <c r="H534" s="5" t="n">
        <v>14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5380</v>
      </c>
      <c r="D535" s="5" t="n">
        <v>0</v>
      </c>
      <c r="E535" s="5" t="n">
        <v>40</v>
      </c>
      <c r="F535" s="5" t="n">
        <v>55340</v>
      </c>
      <c r="G535" s="5" t="n">
        <v>48720</v>
      </c>
      <c r="H535" s="5" t="n">
        <v>662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6760</v>
      </c>
      <c r="D540" s="7" t="n">
        <f aca="false">SUM(D530:D538)</f>
        <v>0</v>
      </c>
      <c r="E540" s="7" t="n">
        <f aca="false">SUM(E530:E538)</f>
        <v>40</v>
      </c>
      <c r="F540" s="7" t="n">
        <f aca="false">SUM(F530:F538)</f>
        <v>66720</v>
      </c>
      <c r="G540" s="7" t="n">
        <f aca="false">SUM(G530:G538)</f>
        <v>59300</v>
      </c>
      <c r="H540" s="7" t="n">
        <f aca="false">SUM(H530:H538)</f>
        <v>742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4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1940</v>
      </c>
      <c r="H552" s="5" t="n">
        <v>16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740</v>
      </c>
      <c r="D555" s="5" t="n">
        <v>0</v>
      </c>
      <c r="E555" s="5" t="n">
        <v>0</v>
      </c>
      <c r="F555" s="5" t="n">
        <v>3740</v>
      </c>
      <c r="G555" s="5" t="n">
        <v>374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04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040</v>
      </c>
      <c r="G560" s="7" t="n">
        <f aca="false">SUM(G550:G558)</f>
        <v>8880</v>
      </c>
      <c r="H560" s="7" t="n">
        <f aca="false">SUM(H550:H558)</f>
        <v>16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4600</v>
      </c>
      <c r="D571" s="5" t="n">
        <v>0</v>
      </c>
      <c r="E571" s="5" t="n">
        <v>20</v>
      </c>
      <c r="F571" s="5" t="n">
        <v>34580</v>
      </c>
      <c r="G571" s="5" t="n">
        <v>22740</v>
      </c>
      <c r="H571" s="5" t="n">
        <v>118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6360</v>
      </c>
      <c r="D572" s="5" t="n">
        <v>0</v>
      </c>
      <c r="E572" s="5" t="n">
        <v>60</v>
      </c>
      <c r="F572" s="5" t="n">
        <v>36300</v>
      </c>
      <c r="G572" s="5" t="n">
        <v>34020</v>
      </c>
      <c r="H572" s="5" t="n">
        <v>228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1720</v>
      </c>
      <c r="D580" s="7" t="n">
        <f aca="false">SUM(D570:D578)</f>
        <v>0</v>
      </c>
      <c r="E580" s="7" t="n">
        <f aca="false">SUM(E570:E578)</f>
        <v>80</v>
      </c>
      <c r="F580" s="7" t="n">
        <f aca="false">SUM(F570:F578)</f>
        <v>71640</v>
      </c>
      <c r="G580" s="7" t="n">
        <f aca="false">SUM(G570:G578)</f>
        <v>57520</v>
      </c>
      <c r="H580" s="7" t="n">
        <f aca="false">SUM(H570:H578)</f>
        <v>1412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8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160</v>
      </c>
      <c r="D592" s="5" t="n">
        <v>0</v>
      </c>
      <c r="E592" s="5" t="n">
        <v>0</v>
      </c>
      <c r="F592" s="5" t="n">
        <v>160</v>
      </c>
      <c r="G592" s="5" t="n">
        <v>0</v>
      </c>
      <c r="H592" s="5" t="n">
        <v>16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16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160</v>
      </c>
      <c r="G600" s="7" t="n">
        <f aca="false">SUM(G590:G598)</f>
        <v>0</v>
      </c>
      <c r="H600" s="7" t="n">
        <f aca="false">SUM(H590:H598)</f>
        <v>16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396</v>
      </c>
      <c r="D616" s="5" t="n">
        <v>0</v>
      </c>
      <c r="E616" s="5" t="n">
        <v>0</v>
      </c>
      <c r="F616" s="5" t="n">
        <v>396</v>
      </c>
      <c r="G616" s="5" t="n">
        <v>252</v>
      </c>
      <c r="H616" s="5" t="n">
        <v>14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52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0516</v>
      </c>
      <c r="D619" s="5" t="n">
        <v>0</v>
      </c>
      <c r="E619" s="5" t="n">
        <v>1266</v>
      </c>
      <c r="F619" s="5" t="n">
        <v>89250</v>
      </c>
      <c r="G619" s="5" t="n">
        <v>60384</v>
      </c>
      <c r="H619" s="5" t="n">
        <v>28866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54</v>
      </c>
      <c r="D620" s="5" t="n">
        <v>0</v>
      </c>
      <c r="E620" s="5" t="n">
        <v>0</v>
      </c>
      <c r="F620" s="5" t="n">
        <v>354</v>
      </c>
      <c r="G620" s="5" t="n">
        <v>30</v>
      </c>
      <c r="H620" s="5" t="n">
        <v>324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90</v>
      </c>
      <c r="D622" s="5" t="n">
        <v>0</v>
      </c>
      <c r="E622" s="5" t="n">
        <v>0</v>
      </c>
      <c r="F622" s="5" t="n">
        <v>2790</v>
      </c>
      <c r="G622" s="5" t="n">
        <v>2766</v>
      </c>
      <c r="H622" s="5" t="n">
        <v>24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742</v>
      </c>
      <c r="D623" s="5" t="n">
        <v>0</v>
      </c>
      <c r="E623" s="5" t="n">
        <v>24</v>
      </c>
      <c r="F623" s="5" t="n">
        <v>11718</v>
      </c>
      <c r="G623" s="5" t="n">
        <v>10014</v>
      </c>
      <c r="H623" s="5" t="n">
        <v>1704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046</v>
      </c>
      <c r="D625" s="5" t="n">
        <v>264</v>
      </c>
      <c r="E625" s="5" t="n">
        <v>402</v>
      </c>
      <c r="F625" s="5" t="n">
        <v>34908</v>
      </c>
      <c r="G625" s="5" t="n">
        <v>28056</v>
      </c>
      <c r="H625" s="5" t="n">
        <v>6852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2490</v>
      </c>
      <c r="D629" s="5" t="n">
        <v>0</v>
      </c>
      <c r="E629" s="5" t="n">
        <v>0</v>
      </c>
      <c r="F629" s="5" t="n">
        <v>32490</v>
      </c>
      <c r="G629" s="5" t="n">
        <v>24468</v>
      </c>
      <c r="H629" s="5" t="n">
        <v>802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79238</v>
      </c>
      <c r="D641" s="7" t="n">
        <f aca="false">SUM(D610:D639)</f>
        <v>264</v>
      </c>
      <c r="E641" s="7" t="n">
        <f aca="false">SUM(E610:E639)</f>
        <v>1692</v>
      </c>
      <c r="F641" s="7" t="n">
        <f aca="false">SUM(F610:F639)</f>
        <v>177810</v>
      </c>
      <c r="G641" s="7" t="n">
        <f aca="false">SUM(G610:G639)</f>
        <v>131874</v>
      </c>
      <c r="H641" s="7" t="n">
        <f aca="false">SUM(H610:H639)</f>
        <v>45936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1428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80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80</v>
      </c>
      <c r="G723" s="7" t="n">
        <f aca="false">SUM(G692:G721)</f>
        <v>1482</v>
      </c>
      <c r="H723" s="7" t="n">
        <f aca="false">SUM(H692:H721)</f>
        <v>49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432</v>
      </c>
      <c r="D824" s="5" t="n">
        <v>0</v>
      </c>
      <c r="E824" s="5" t="n">
        <v>0</v>
      </c>
      <c r="F824" s="5" t="n">
        <v>432</v>
      </c>
      <c r="G824" s="5" t="n">
        <v>0</v>
      </c>
      <c r="H824" s="5" t="n">
        <v>43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49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492</v>
      </c>
      <c r="G846" s="7" t="n">
        <f aca="false">SUM(G815:G844)</f>
        <v>60</v>
      </c>
      <c r="H846" s="7" t="n">
        <f aca="false">SUM(H815:H844)</f>
        <v>43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150</v>
      </c>
      <c r="D863" s="5" t="n">
        <v>0</v>
      </c>
      <c r="E863" s="5" t="n">
        <v>0</v>
      </c>
      <c r="F863" s="5" t="n">
        <v>150</v>
      </c>
      <c r="G863" s="5" t="n">
        <v>15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120</v>
      </c>
      <c r="D865" s="5" t="n">
        <v>102</v>
      </c>
      <c r="E865" s="5" t="n">
        <v>0</v>
      </c>
      <c r="F865" s="5" t="n">
        <v>3222</v>
      </c>
      <c r="G865" s="5" t="n">
        <v>2496</v>
      </c>
      <c r="H865" s="5" t="n">
        <v>72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9790</v>
      </c>
      <c r="D869" s="5" t="n">
        <v>0</v>
      </c>
      <c r="E869" s="5" t="n">
        <v>0</v>
      </c>
      <c r="F869" s="5" t="n">
        <v>29790</v>
      </c>
      <c r="G869" s="5" t="n">
        <v>28194</v>
      </c>
      <c r="H869" s="5" t="n">
        <v>1596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1140</v>
      </c>
      <c r="D871" s="5" t="n">
        <v>0</v>
      </c>
      <c r="E871" s="5" t="n">
        <v>0</v>
      </c>
      <c r="F871" s="5" t="n">
        <v>1140</v>
      </c>
      <c r="G871" s="5" t="n">
        <v>204</v>
      </c>
      <c r="H871" s="5" t="n">
        <v>936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296</v>
      </c>
      <c r="D879" s="5" t="n">
        <v>0</v>
      </c>
      <c r="E879" s="5" t="n">
        <v>0</v>
      </c>
      <c r="F879" s="5" t="n">
        <v>1296</v>
      </c>
      <c r="G879" s="5" t="n">
        <v>198</v>
      </c>
      <c r="H879" s="5" t="n">
        <v>1098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6086</v>
      </c>
      <c r="D887" s="7" t="n">
        <f aca="false">SUM(D856:D885)</f>
        <v>102</v>
      </c>
      <c r="E887" s="7" t="n">
        <f aca="false">SUM(E856:E885)</f>
        <v>0</v>
      </c>
      <c r="F887" s="7" t="n">
        <f aca="false">SUM(F856:F885)</f>
        <v>46188</v>
      </c>
      <c r="G887" s="7" t="n">
        <f aca="false">SUM(G856:G885)</f>
        <v>41808</v>
      </c>
      <c r="H887" s="7" t="n">
        <f aca="false">SUM(H856:H885)</f>
        <v>438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102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700</v>
      </c>
      <c r="D940" s="5" t="n">
        <v>0</v>
      </c>
      <c r="E940" s="5" t="n">
        <v>50</v>
      </c>
      <c r="F940" s="5" t="n">
        <v>9650</v>
      </c>
      <c r="G940" s="5" t="n">
        <v>7550</v>
      </c>
      <c r="H940" s="5" t="n">
        <v>210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78775</v>
      </c>
      <c r="D946" s="5" t="n">
        <v>0</v>
      </c>
      <c r="E946" s="5" t="n">
        <v>2025</v>
      </c>
      <c r="F946" s="5" t="n">
        <v>76750</v>
      </c>
      <c r="G946" s="5" t="n">
        <v>39825</v>
      </c>
      <c r="H946" s="5" t="n">
        <v>3692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250</v>
      </c>
      <c r="D947" s="5" t="n">
        <v>0</v>
      </c>
      <c r="E947" s="5" t="n">
        <v>0</v>
      </c>
      <c r="F947" s="5" t="n">
        <v>26250</v>
      </c>
      <c r="G947" s="5" t="n">
        <v>24525</v>
      </c>
      <c r="H947" s="5" t="n">
        <v>172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6075</v>
      </c>
      <c r="D949" s="5" t="n">
        <v>0</v>
      </c>
      <c r="E949" s="5" t="n">
        <v>0</v>
      </c>
      <c r="F949" s="5" t="n">
        <v>16075</v>
      </c>
      <c r="G949" s="5" t="n">
        <v>4100</v>
      </c>
      <c r="H949" s="5" t="n">
        <v>119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257625</v>
      </c>
      <c r="D950" s="5" t="n">
        <v>2975</v>
      </c>
      <c r="E950" s="5" t="n">
        <v>3225</v>
      </c>
      <c r="F950" s="5" t="n">
        <v>257375</v>
      </c>
      <c r="G950" s="5" t="n">
        <v>147575</v>
      </c>
      <c r="H950" s="5" t="n">
        <v>10980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3775</v>
      </c>
      <c r="D953" s="5" t="n">
        <v>0</v>
      </c>
      <c r="E953" s="5" t="n">
        <v>50</v>
      </c>
      <c r="F953" s="5" t="n">
        <v>133725</v>
      </c>
      <c r="G953" s="5" t="n">
        <v>96400</v>
      </c>
      <c r="H953" s="5" t="n">
        <v>3732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2575</v>
      </c>
      <c r="D954" s="5" t="n">
        <v>0</v>
      </c>
      <c r="E954" s="5" t="n">
        <v>0</v>
      </c>
      <c r="F954" s="5" t="n">
        <v>22575</v>
      </c>
      <c r="G954" s="5" t="n">
        <v>11200</v>
      </c>
      <c r="H954" s="5" t="n">
        <v>1137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31350</v>
      </c>
      <c r="D955" s="5" t="n">
        <v>0</v>
      </c>
      <c r="E955" s="5" t="n">
        <v>1375</v>
      </c>
      <c r="F955" s="5" t="n">
        <v>29975</v>
      </c>
      <c r="G955" s="5" t="n">
        <v>21150</v>
      </c>
      <c r="H955" s="5" t="n">
        <v>882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875</v>
      </c>
      <c r="D959" s="5" t="n">
        <v>0</v>
      </c>
      <c r="E959" s="5" t="n">
        <v>0</v>
      </c>
      <c r="F959" s="5" t="n">
        <v>4875</v>
      </c>
      <c r="G959" s="5" t="n">
        <v>3075</v>
      </c>
      <c r="H959" s="5" t="n">
        <v>18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25</v>
      </c>
      <c r="F962" s="5" t="n">
        <v>2375</v>
      </c>
      <c r="G962" s="5" t="n">
        <v>0</v>
      </c>
      <c r="H962" s="5" t="n">
        <v>2375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50</v>
      </c>
      <c r="D964" s="5" t="n">
        <v>0</v>
      </c>
      <c r="E964" s="5" t="n">
        <v>50</v>
      </c>
      <c r="F964" s="5" t="n">
        <v>4700</v>
      </c>
      <c r="G964" s="5" t="n">
        <v>425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02700</v>
      </c>
      <c r="D972" s="7" t="n">
        <f aca="false">SUM(D938:D970)</f>
        <v>2975</v>
      </c>
      <c r="E972" s="7" t="n">
        <f aca="false">SUM(E938:E970)</f>
        <v>6800</v>
      </c>
      <c r="F972" s="7" t="n">
        <f aca="false">SUM(F938:F970)</f>
        <v>598875</v>
      </c>
      <c r="G972" s="7" t="n">
        <f aca="false">SUM(G938:G970)</f>
        <v>362525</v>
      </c>
      <c r="H972" s="7" t="n">
        <f aca="false">SUM(H938:H970)</f>
        <v>23635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382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275</v>
      </c>
      <c r="H990" s="5" t="n">
        <v>30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8675</v>
      </c>
      <c r="D993" s="5" t="n">
        <v>0</v>
      </c>
      <c r="E993" s="5" t="n">
        <v>0</v>
      </c>
      <c r="F993" s="5" t="n">
        <v>8675</v>
      </c>
      <c r="G993" s="5" t="n">
        <v>807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3525</v>
      </c>
      <c r="D994" s="5" t="n">
        <v>0</v>
      </c>
      <c r="E994" s="5" t="n">
        <v>0</v>
      </c>
      <c r="F994" s="5" t="n">
        <v>3525</v>
      </c>
      <c r="G994" s="5" t="n">
        <v>2200</v>
      </c>
      <c r="H994" s="5" t="n">
        <v>132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4075</v>
      </c>
      <c r="H997" s="5" t="n">
        <v>10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29425</v>
      </c>
      <c r="D999" s="5" t="n">
        <v>1000</v>
      </c>
      <c r="E999" s="5" t="n">
        <v>0</v>
      </c>
      <c r="F999" s="5" t="n">
        <v>30425</v>
      </c>
      <c r="G999" s="5" t="n">
        <v>29425</v>
      </c>
      <c r="H999" s="5" t="n">
        <v>10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0250</v>
      </c>
      <c r="D1016" s="7" t="n">
        <f aca="false">SUM(D982:D1014)</f>
        <v>1000</v>
      </c>
      <c r="E1016" s="7" t="n">
        <f aca="false">SUM(E982:E1014)</f>
        <v>0</v>
      </c>
      <c r="F1016" s="7" t="n">
        <f aca="false">SUM(F982:F1014)</f>
        <v>51250</v>
      </c>
      <c r="G1016" s="7" t="n">
        <f aca="false">SUM(G982:G1014)</f>
        <v>46350</v>
      </c>
      <c r="H1016" s="7" t="n">
        <f aca="false">SUM(H982:H1014)</f>
        <v>49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10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575</v>
      </c>
      <c r="D1038" s="5" t="n">
        <v>0</v>
      </c>
      <c r="E1038" s="5" t="n">
        <v>0</v>
      </c>
      <c r="F1038" s="5" t="n">
        <v>2575</v>
      </c>
      <c r="G1038" s="5" t="n">
        <v>150</v>
      </c>
      <c r="H1038" s="5" t="n">
        <v>242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65400</v>
      </c>
      <c r="D1041" s="5" t="n">
        <v>0</v>
      </c>
      <c r="E1041" s="5" t="n">
        <v>600</v>
      </c>
      <c r="F1041" s="5" t="n">
        <v>164800</v>
      </c>
      <c r="G1041" s="5" t="n">
        <v>90325</v>
      </c>
      <c r="H1041" s="5" t="n">
        <v>744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6525</v>
      </c>
      <c r="D1042" s="5" t="n">
        <v>0</v>
      </c>
      <c r="E1042" s="5" t="n">
        <v>125</v>
      </c>
      <c r="F1042" s="5" t="n">
        <v>26400</v>
      </c>
      <c r="G1042" s="5" t="n">
        <v>22375</v>
      </c>
      <c r="H1042" s="5" t="n">
        <v>40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2425</v>
      </c>
      <c r="H1043" s="5" t="n">
        <v>107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925</v>
      </c>
      <c r="D1045" s="5" t="n">
        <v>0</v>
      </c>
      <c r="E1045" s="5" t="n">
        <v>0</v>
      </c>
      <c r="F1045" s="5" t="n">
        <v>12925</v>
      </c>
      <c r="G1045" s="5" t="n">
        <v>12625</v>
      </c>
      <c r="H1045" s="5" t="n">
        <v>3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375</v>
      </c>
      <c r="D1050" s="5" t="n">
        <v>0</v>
      </c>
      <c r="E1050" s="5" t="n">
        <v>0</v>
      </c>
      <c r="F1050" s="5" t="n">
        <v>3375</v>
      </c>
      <c r="G1050" s="5" t="n">
        <v>2000</v>
      </c>
      <c r="H1050" s="5" t="n">
        <v>1375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2775</v>
      </c>
      <c r="D1052" s="5" t="n">
        <v>0</v>
      </c>
      <c r="E1052" s="5" t="n">
        <v>0</v>
      </c>
      <c r="F1052" s="5" t="n">
        <v>32775</v>
      </c>
      <c r="G1052" s="5" t="n">
        <v>8050</v>
      </c>
      <c r="H1052" s="5" t="n">
        <v>2472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13950</v>
      </c>
      <c r="D1060" s="7" t="n">
        <f aca="false">SUM(D1026:D1058)</f>
        <v>0</v>
      </c>
      <c r="E1060" s="7" t="n">
        <f aca="false">SUM(E1026:E1058)</f>
        <v>725</v>
      </c>
      <c r="F1060" s="7" t="n">
        <f aca="false">SUM(F1026:F1058)</f>
        <v>313225</v>
      </c>
      <c r="G1060" s="7" t="n">
        <f aca="false">SUM(G1026:G1058)</f>
        <v>200750</v>
      </c>
      <c r="H1060" s="7" t="n">
        <f aca="false">SUM(H1026:H1058)</f>
        <v>11247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7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48025</v>
      </c>
      <c r="D1084" s="5" t="n">
        <v>0</v>
      </c>
      <c r="E1084" s="5" t="n">
        <v>500</v>
      </c>
      <c r="F1084" s="5" t="n">
        <v>47525</v>
      </c>
      <c r="G1084" s="5" t="n">
        <v>27650</v>
      </c>
      <c r="H1084" s="5" t="n">
        <v>198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25</v>
      </c>
      <c r="D1090" s="5" t="n">
        <v>0</v>
      </c>
      <c r="E1090" s="5" t="n">
        <v>25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10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300</v>
      </c>
      <c r="H1098" s="5" t="n">
        <v>30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600</v>
      </c>
      <c r="D1100" s="5" t="n">
        <v>0</v>
      </c>
      <c r="E1100" s="5" t="n">
        <v>0</v>
      </c>
      <c r="F1100" s="5" t="n">
        <v>600</v>
      </c>
      <c r="G1100" s="5" t="n">
        <v>60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52250</v>
      </c>
      <c r="D1109" s="5" t="n">
        <v>0</v>
      </c>
      <c r="E1109" s="5" t="n">
        <v>725</v>
      </c>
      <c r="F1109" s="5" t="n">
        <v>151525</v>
      </c>
      <c r="G1109" s="5" t="n">
        <v>112375</v>
      </c>
      <c r="H1109" s="5" t="n">
        <v>3915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01600</v>
      </c>
      <c r="D1113" s="7" t="n">
        <f aca="false">SUM(D1084:D1111)</f>
        <v>0</v>
      </c>
      <c r="E1113" s="7" t="n">
        <f aca="false">SUM(E1084:E1111)</f>
        <v>1250</v>
      </c>
      <c r="F1113" s="7" t="n">
        <f aca="false">SUM(F1084:F1111)</f>
        <v>200350</v>
      </c>
      <c r="G1113" s="7" t="n">
        <f aca="false">SUM(G1084:G1111)</f>
        <v>141025</v>
      </c>
      <c r="H1113" s="7" t="n">
        <f aca="false">SUM(H1084:H1111)</f>
        <v>593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2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720</v>
      </c>
      <c r="D1130" s="5" t="n">
        <v>50</v>
      </c>
      <c r="E1130" s="5" t="n">
        <v>0</v>
      </c>
      <c r="F1130" s="5" t="n">
        <v>2770</v>
      </c>
      <c r="G1130" s="5" t="n">
        <v>2560</v>
      </c>
      <c r="H1130" s="5" t="n">
        <v>21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255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15</v>
      </c>
      <c r="D1135" s="5" t="n">
        <v>0</v>
      </c>
      <c r="E1135" s="5" t="n">
        <v>0</v>
      </c>
      <c r="F1135" s="5" t="n">
        <v>115</v>
      </c>
      <c r="G1135" s="5" t="n">
        <v>105</v>
      </c>
      <c r="H1135" s="5" t="n">
        <v>1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145</v>
      </c>
      <c r="D1146" s="7" t="n">
        <f aca="false">SUM(D1123:D1144)</f>
        <v>50</v>
      </c>
      <c r="E1146" s="7" t="n">
        <f aca="false">SUM(E1123:E1144)</f>
        <v>0</v>
      </c>
      <c r="F1146" s="7" t="n">
        <f aca="false">SUM(F1123:F1144)</f>
        <v>3195</v>
      </c>
      <c r="G1146" s="7" t="n">
        <f aca="false">SUM(G1123:G1144)</f>
        <v>2950</v>
      </c>
      <c r="H1146" s="7" t="n">
        <f aca="false">SUM(H1123:H1144)</f>
        <v>24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5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