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75</v>
      </c>
      <c r="D57" s="5" t="n">
        <v>0</v>
      </c>
      <c r="E57" s="5" t="n">
        <v>0</v>
      </c>
      <c r="F57" s="5" t="n">
        <v>1075</v>
      </c>
      <c r="G57" s="5" t="n">
        <v>1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100</v>
      </c>
      <c r="F62" s="5" t="n">
        <v>975</v>
      </c>
      <c r="G62" s="5" t="n">
        <v>9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025</v>
      </c>
      <c r="D64" s="5" t="n">
        <v>0</v>
      </c>
      <c r="E64" s="5" t="n">
        <v>50</v>
      </c>
      <c r="F64" s="5" t="n">
        <v>66975</v>
      </c>
      <c r="G64" s="5" t="n">
        <v>64400</v>
      </c>
      <c r="H64" s="5" t="n">
        <v>2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32000</v>
      </c>
      <c r="D68" s="5" t="n">
        <v>0</v>
      </c>
      <c r="E68" s="5" t="n">
        <v>4075</v>
      </c>
      <c r="F68" s="5" t="n">
        <v>27925</v>
      </c>
      <c r="G68" s="5" t="n">
        <v>23200</v>
      </c>
      <c r="H68" s="5" t="n">
        <v>47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9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9575</v>
      </c>
      <c r="D77" s="5" t="n">
        <v>0</v>
      </c>
      <c r="E77" s="5" t="n">
        <v>525</v>
      </c>
      <c r="F77" s="5" t="n">
        <v>49050</v>
      </c>
      <c r="G77" s="5" t="n">
        <v>26775</v>
      </c>
      <c r="H77" s="5" t="n">
        <v>22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0875</v>
      </c>
      <c r="D79" s="7" t="n">
        <f aca="false">SUM(D54:D77)</f>
        <v>0</v>
      </c>
      <c r="E79" s="7" t="n">
        <f aca="false">SUM(E54:E77)</f>
        <v>4750</v>
      </c>
      <c r="F79" s="7" t="n">
        <f aca="false">SUM(F54:F77)</f>
        <v>156125</v>
      </c>
      <c r="G79" s="7" t="n">
        <f aca="false">SUM(G54:G77)</f>
        <v>125125</v>
      </c>
      <c r="H79" s="7" t="n">
        <f aca="false">SUM(H54:H77)</f>
        <v>31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4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9400</v>
      </c>
      <c r="D89" s="5" t="n">
        <v>0</v>
      </c>
      <c r="E89" s="5" t="n">
        <v>500</v>
      </c>
      <c r="F89" s="5" t="n">
        <v>28900</v>
      </c>
      <c r="G89" s="5" t="n">
        <v>27525</v>
      </c>
      <c r="H89" s="5" t="n">
        <v>13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0725</v>
      </c>
      <c r="D91" s="5" t="n">
        <v>0</v>
      </c>
      <c r="E91" s="5" t="n">
        <v>0</v>
      </c>
      <c r="F91" s="5" t="n">
        <v>20725</v>
      </c>
      <c r="G91" s="5" t="n">
        <v>4825</v>
      </c>
      <c r="H91" s="5" t="n">
        <v>15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725</v>
      </c>
      <c r="D103" s="5" t="n">
        <v>0</v>
      </c>
      <c r="E103" s="5" t="n">
        <v>0</v>
      </c>
      <c r="F103" s="5" t="n">
        <v>2725</v>
      </c>
      <c r="G103" s="5" t="n">
        <v>22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25</v>
      </c>
      <c r="D104" s="5" t="n">
        <v>0</v>
      </c>
      <c r="E104" s="5" t="n">
        <v>0</v>
      </c>
      <c r="F104" s="5" t="n">
        <v>6725</v>
      </c>
      <c r="G104" s="5" t="n">
        <v>6025</v>
      </c>
      <c r="H104" s="5" t="n">
        <v>7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400</v>
      </c>
      <c r="H108" s="5" t="n">
        <v>7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25</v>
      </c>
      <c r="D113" s="5" t="n">
        <v>0</v>
      </c>
      <c r="E113" s="5" t="n">
        <v>0</v>
      </c>
      <c r="F113" s="5" t="n">
        <v>3325</v>
      </c>
      <c r="G113" s="5" t="n">
        <v>2825</v>
      </c>
      <c r="H113" s="5" t="n">
        <v>5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5600</v>
      </c>
      <c r="D120" s="7" t="n">
        <f aca="false">SUM(D89:D118)</f>
        <v>0</v>
      </c>
      <c r="E120" s="7" t="n">
        <f aca="false">SUM(E89:E118)</f>
        <v>500</v>
      </c>
      <c r="F120" s="7" t="n">
        <f aca="false">SUM(F89:F118)</f>
        <v>135100</v>
      </c>
      <c r="G120" s="7" t="n">
        <f aca="false">SUM(G89:G118)</f>
        <v>108375</v>
      </c>
      <c r="H120" s="7" t="n">
        <f aca="false">SUM(H89:H118)</f>
        <v>267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5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660</v>
      </c>
      <c r="D130" s="5" t="n">
        <v>0</v>
      </c>
      <c r="E130" s="5" t="n">
        <v>20</v>
      </c>
      <c r="F130" s="5" t="n">
        <v>1640</v>
      </c>
      <c r="G130" s="5" t="n">
        <v>660</v>
      </c>
      <c r="H130" s="5" t="n">
        <v>9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660</v>
      </c>
      <c r="D131" s="5" t="n">
        <v>0</v>
      </c>
      <c r="E131" s="5" t="n">
        <v>120</v>
      </c>
      <c r="F131" s="5" t="n">
        <v>18540</v>
      </c>
      <c r="G131" s="5" t="n">
        <v>8460</v>
      </c>
      <c r="H131" s="5" t="n">
        <v>100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000</v>
      </c>
      <c r="D132" s="5" t="n">
        <v>0</v>
      </c>
      <c r="E132" s="5" t="n">
        <v>40</v>
      </c>
      <c r="F132" s="5" t="n">
        <v>4960</v>
      </c>
      <c r="G132" s="5" t="n">
        <v>3320</v>
      </c>
      <c r="H132" s="5" t="n">
        <v>16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40</v>
      </c>
      <c r="D136" s="5" t="n">
        <v>0</v>
      </c>
      <c r="E136" s="5" t="n">
        <v>2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6760</v>
      </c>
      <c r="D139" s="7" t="n">
        <f aca="false">SUM(D130:D137)</f>
        <v>0</v>
      </c>
      <c r="E139" s="7" t="n">
        <f aca="false">SUM(E130:E137)</f>
        <v>200</v>
      </c>
      <c r="F139" s="7" t="n">
        <f aca="false">SUM(F130:F137)</f>
        <v>26560</v>
      </c>
      <c r="G139" s="7" t="n">
        <f aca="false">SUM(G130:G137)</f>
        <v>13500</v>
      </c>
      <c r="H139" s="7" t="n">
        <f aca="false">SUM(H130:H137)</f>
        <v>130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5190</v>
      </c>
      <c r="H155" s="5" t="n">
        <v>65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0</v>
      </c>
      <c r="F158" s="5" t="n">
        <v>38856</v>
      </c>
      <c r="G158" s="5" t="n">
        <v>26610</v>
      </c>
      <c r="H158" s="5" t="n">
        <v>1224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558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84</v>
      </c>
      <c r="D162" s="5" t="n">
        <v>0</v>
      </c>
      <c r="E162" s="5" t="n">
        <v>48</v>
      </c>
      <c r="F162" s="5" t="n">
        <v>46836</v>
      </c>
      <c r="G162" s="5" t="n">
        <v>29010</v>
      </c>
      <c r="H162" s="5" t="n">
        <v>1782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06</v>
      </c>
      <c r="D163" s="5" t="n">
        <v>0</v>
      </c>
      <c r="E163" s="5" t="n">
        <v>0</v>
      </c>
      <c r="F163" s="5" t="n">
        <v>5406</v>
      </c>
      <c r="G163" s="5" t="n">
        <v>377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06</v>
      </c>
      <c r="D164" s="5" t="n">
        <v>0</v>
      </c>
      <c r="E164" s="5" t="n">
        <v>0</v>
      </c>
      <c r="F164" s="5" t="n">
        <v>52206</v>
      </c>
      <c r="G164" s="5" t="n">
        <v>41010</v>
      </c>
      <c r="H164" s="5" t="n">
        <v>111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60</v>
      </c>
      <c r="D168" s="5" t="n">
        <v>0</v>
      </c>
      <c r="E168" s="5" t="n">
        <v>0</v>
      </c>
      <c r="F168" s="5" t="n">
        <v>38760</v>
      </c>
      <c r="G168" s="5" t="n">
        <v>33894</v>
      </c>
      <c r="H168" s="5" t="n">
        <v>486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64</v>
      </c>
      <c r="D169" s="5" t="n">
        <v>0</v>
      </c>
      <c r="E169" s="5" t="n">
        <v>0</v>
      </c>
      <c r="F169" s="5" t="n">
        <v>12564</v>
      </c>
      <c r="G169" s="5" t="n">
        <v>10884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172</v>
      </c>
      <c r="D179" s="7" t="n">
        <f aca="false">SUM(D149:D177)</f>
        <v>0</v>
      </c>
      <c r="E179" s="7" t="n">
        <f aca="false">SUM(E149:E177)</f>
        <v>48</v>
      </c>
      <c r="F179" s="7" t="n">
        <f aca="false">SUM(F149:F177)</f>
        <v>236124</v>
      </c>
      <c r="G179" s="7" t="n">
        <f aca="false">SUM(G149:G177)</f>
        <v>179004</v>
      </c>
      <c r="H179" s="7" t="n">
        <f aca="false">SUM(H149:H177)</f>
        <v>5712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35325</v>
      </c>
      <c r="H198" s="5" t="n">
        <v>110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8950</v>
      </c>
      <c r="D200" s="5" t="n">
        <v>0</v>
      </c>
      <c r="E200" s="5" t="n">
        <v>1500</v>
      </c>
      <c r="F200" s="5" t="n">
        <v>87450</v>
      </c>
      <c r="G200" s="5" t="n">
        <v>84025</v>
      </c>
      <c r="H200" s="5" t="n">
        <v>3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46725</v>
      </c>
      <c r="D201" s="5" t="n">
        <v>0</v>
      </c>
      <c r="E201" s="5" t="n">
        <v>2700</v>
      </c>
      <c r="F201" s="5" t="n">
        <v>844025</v>
      </c>
      <c r="G201" s="5" t="n">
        <v>616050</v>
      </c>
      <c r="H201" s="5" t="n">
        <v>227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925</v>
      </c>
      <c r="D204" s="5" t="n">
        <v>0</v>
      </c>
      <c r="E204" s="5" t="n">
        <v>0</v>
      </c>
      <c r="F204" s="5" t="n">
        <v>109925</v>
      </c>
      <c r="G204" s="5" t="n">
        <v>70000</v>
      </c>
      <c r="H204" s="5" t="n">
        <v>399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2550</v>
      </c>
      <c r="D206" s="5" t="n">
        <v>0</v>
      </c>
      <c r="E206" s="5" t="n">
        <v>0</v>
      </c>
      <c r="F206" s="5" t="n">
        <v>262550</v>
      </c>
      <c r="G206" s="5" t="n">
        <v>260175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4650</v>
      </c>
      <c r="D213" s="5" t="n">
        <v>0</v>
      </c>
      <c r="E213" s="5" t="n">
        <v>2075</v>
      </c>
      <c r="F213" s="5" t="n">
        <v>12575</v>
      </c>
      <c r="G213" s="5" t="n">
        <v>7200</v>
      </c>
      <c r="H213" s="5" t="n">
        <v>5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38925</v>
      </c>
      <c r="D222" s="7" t="n">
        <f aca="false">SUM(D189:D220)</f>
        <v>0</v>
      </c>
      <c r="E222" s="7" t="n">
        <f aca="false">SUM(E189:E220)</f>
        <v>6275</v>
      </c>
      <c r="F222" s="7" t="n">
        <f aca="false">SUM(F189:F220)</f>
        <v>1432650</v>
      </c>
      <c r="G222" s="7" t="n">
        <f aca="false">SUM(G189:G220)</f>
        <v>1126600</v>
      </c>
      <c r="H222" s="7" t="n">
        <f aca="false">SUM(H189:H220)</f>
        <v>306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850</v>
      </c>
      <c r="D239" s="5" t="n">
        <v>0</v>
      </c>
      <c r="E239" s="5" t="n">
        <v>25</v>
      </c>
      <c r="F239" s="5" t="n">
        <v>28825</v>
      </c>
      <c r="G239" s="5" t="n">
        <v>28175</v>
      </c>
      <c r="H239" s="5" t="n">
        <v>6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00</v>
      </c>
      <c r="D242" s="5" t="n">
        <v>0</v>
      </c>
      <c r="E242" s="5" t="n">
        <v>75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7625</v>
      </c>
      <c r="D243" s="5" t="n">
        <v>0</v>
      </c>
      <c r="E243" s="5" t="n">
        <v>275</v>
      </c>
      <c r="F243" s="5" t="n">
        <v>17350</v>
      </c>
      <c r="G243" s="5" t="n">
        <v>14350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9300</v>
      </c>
      <c r="D244" s="5" t="n">
        <v>2500</v>
      </c>
      <c r="E244" s="5" t="n">
        <v>0</v>
      </c>
      <c r="F244" s="5" t="n">
        <v>71800</v>
      </c>
      <c r="G244" s="5" t="n">
        <v>68500</v>
      </c>
      <c r="H244" s="5" t="n">
        <v>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75</v>
      </c>
      <c r="D248" s="5" t="n">
        <v>0</v>
      </c>
      <c r="E248" s="5" t="n">
        <v>75</v>
      </c>
      <c r="F248" s="5" t="n">
        <v>15600</v>
      </c>
      <c r="G248" s="5" t="n">
        <v>15325</v>
      </c>
      <c r="H248" s="5" t="n">
        <v>2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9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6725</v>
      </c>
      <c r="D260" s="7" t="n">
        <f aca="false">SUM(D232:D258)</f>
        <v>2500</v>
      </c>
      <c r="E260" s="7" t="n">
        <f aca="false">SUM(E232:E258)</f>
        <v>450</v>
      </c>
      <c r="F260" s="7" t="n">
        <f aca="false">SUM(F232:F258)</f>
        <v>218775</v>
      </c>
      <c r="G260" s="7" t="n">
        <f aca="false">SUM(G232:G258)</f>
        <v>211400</v>
      </c>
      <c r="H260" s="7" t="n">
        <f aca="false">SUM(H232:H258)</f>
        <v>73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20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00</v>
      </c>
      <c r="D277" s="5" t="n">
        <v>0</v>
      </c>
      <c r="E277" s="5" t="n">
        <v>0</v>
      </c>
      <c r="F277" s="5" t="n">
        <v>2900</v>
      </c>
      <c r="G277" s="5" t="n">
        <v>2875</v>
      </c>
      <c r="H277" s="5" t="n">
        <v>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4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40</v>
      </c>
      <c r="D282" s="5" t="n">
        <v>0</v>
      </c>
      <c r="E282" s="5" t="n">
        <v>25</v>
      </c>
      <c r="F282" s="5" t="n">
        <v>1415</v>
      </c>
      <c r="G282" s="5" t="n">
        <v>1100</v>
      </c>
      <c r="H282" s="5" t="n">
        <v>3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300</v>
      </c>
      <c r="D285" s="5" t="n">
        <v>0</v>
      </c>
      <c r="E285" s="5" t="n">
        <v>0</v>
      </c>
      <c r="F285" s="5" t="n">
        <v>300</v>
      </c>
      <c r="G285" s="5" t="n">
        <v>200</v>
      </c>
      <c r="H285" s="5" t="n">
        <v>10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0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5475</v>
      </c>
      <c r="G293" s="7" t="n">
        <f aca="false">SUM(G270:G291)</f>
        <v>4865</v>
      </c>
      <c r="H293" s="7" t="n">
        <f aca="false">SUM(H270:H291)</f>
        <v>6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75</v>
      </c>
      <c r="D454" s="5" t="n">
        <v>0</v>
      </c>
      <c r="E454" s="5" t="n">
        <v>0</v>
      </c>
      <c r="F454" s="5" t="n">
        <v>1075</v>
      </c>
      <c r="G454" s="5" t="n">
        <v>1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100</v>
      </c>
      <c r="F459" s="5" t="n">
        <v>975</v>
      </c>
      <c r="G459" s="5" t="n">
        <v>9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025</v>
      </c>
      <c r="D461" s="5" t="n">
        <v>0</v>
      </c>
      <c r="E461" s="5" t="n">
        <v>50</v>
      </c>
      <c r="F461" s="5" t="n">
        <v>66975</v>
      </c>
      <c r="G461" s="5" t="n">
        <v>64400</v>
      </c>
      <c r="H461" s="5" t="n">
        <v>2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32000</v>
      </c>
      <c r="D465" s="5" t="n">
        <v>0</v>
      </c>
      <c r="E465" s="5" t="n">
        <v>4075</v>
      </c>
      <c r="F465" s="5" t="n">
        <v>27925</v>
      </c>
      <c r="G465" s="5" t="n">
        <v>23200</v>
      </c>
      <c r="H465" s="5" t="n">
        <v>47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9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9575</v>
      </c>
      <c r="D474" s="5" t="n">
        <v>0</v>
      </c>
      <c r="E474" s="5" t="n">
        <v>525</v>
      </c>
      <c r="F474" s="5" t="n">
        <v>49050</v>
      </c>
      <c r="G474" s="5" t="n">
        <v>26775</v>
      </c>
      <c r="H474" s="5" t="n">
        <v>222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0875</v>
      </c>
      <c r="D476" s="7" t="n">
        <f aca="false">SUM(D451:D474)</f>
        <v>0</v>
      </c>
      <c r="E476" s="7" t="n">
        <f aca="false">SUM(E451:E474)</f>
        <v>4750</v>
      </c>
      <c r="F476" s="7" t="n">
        <f aca="false">SUM(F451:F474)</f>
        <v>156125</v>
      </c>
      <c r="G476" s="7" t="n">
        <f aca="false">SUM(G451:G474)</f>
        <v>125125</v>
      </c>
      <c r="H476" s="7" t="n">
        <f aca="false">SUM(H451:H474)</f>
        <v>31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7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9400</v>
      </c>
      <c r="D486" s="5" t="n">
        <v>0</v>
      </c>
      <c r="E486" s="5" t="n">
        <v>500</v>
      </c>
      <c r="F486" s="5" t="n">
        <v>28900</v>
      </c>
      <c r="G486" s="5" t="n">
        <v>27525</v>
      </c>
      <c r="H486" s="5" t="n">
        <v>13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0725</v>
      </c>
      <c r="D488" s="5" t="n">
        <v>0</v>
      </c>
      <c r="E488" s="5" t="n">
        <v>0</v>
      </c>
      <c r="F488" s="5" t="n">
        <v>20725</v>
      </c>
      <c r="G488" s="5" t="n">
        <v>4825</v>
      </c>
      <c r="H488" s="5" t="n">
        <v>15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725</v>
      </c>
      <c r="D500" s="5" t="n">
        <v>0</v>
      </c>
      <c r="E500" s="5" t="n">
        <v>0</v>
      </c>
      <c r="F500" s="5" t="n">
        <v>2725</v>
      </c>
      <c r="G500" s="5" t="n">
        <v>22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25</v>
      </c>
      <c r="D501" s="5" t="n">
        <v>0</v>
      </c>
      <c r="E501" s="5" t="n">
        <v>0</v>
      </c>
      <c r="F501" s="5" t="n">
        <v>6725</v>
      </c>
      <c r="G501" s="5" t="n">
        <v>6025</v>
      </c>
      <c r="H501" s="5" t="n">
        <v>7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400</v>
      </c>
      <c r="H505" s="5" t="n">
        <v>7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25</v>
      </c>
      <c r="D510" s="5" t="n">
        <v>0</v>
      </c>
      <c r="E510" s="5" t="n">
        <v>0</v>
      </c>
      <c r="F510" s="5" t="n">
        <v>3325</v>
      </c>
      <c r="G510" s="5" t="n">
        <v>2825</v>
      </c>
      <c r="H510" s="5" t="n">
        <v>5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5600</v>
      </c>
      <c r="D517" s="7" t="n">
        <f aca="false">SUM(D486:D515)</f>
        <v>0</v>
      </c>
      <c r="E517" s="7" t="n">
        <f aca="false">SUM(E486:E515)</f>
        <v>500</v>
      </c>
      <c r="F517" s="7" t="n">
        <f aca="false">SUM(F486:F515)</f>
        <v>135100</v>
      </c>
      <c r="G517" s="7" t="n">
        <f aca="false">SUM(G486:G515)</f>
        <v>108375</v>
      </c>
      <c r="H517" s="7" t="n">
        <f aca="false">SUM(H486:H515)</f>
        <v>267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580</v>
      </c>
      <c r="D527" s="5" t="n">
        <v>0</v>
      </c>
      <c r="E527" s="5" t="n">
        <v>20</v>
      </c>
      <c r="F527" s="5" t="n">
        <v>1560</v>
      </c>
      <c r="G527" s="5" t="n">
        <v>580</v>
      </c>
      <c r="H527" s="5" t="n">
        <v>9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900</v>
      </c>
      <c r="G536" s="7" t="n">
        <f aca="false">SUM(G527:G534)</f>
        <v>740</v>
      </c>
      <c r="H536" s="7" t="n">
        <f aca="false">SUM(H527:H534)</f>
        <v>11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80</v>
      </c>
      <c r="D548" s="5" t="n">
        <v>0</v>
      </c>
      <c r="E548" s="5" t="n">
        <v>20</v>
      </c>
      <c r="F548" s="5" t="n">
        <v>960</v>
      </c>
      <c r="G548" s="5" t="n">
        <v>44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90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880</v>
      </c>
      <c r="G555" s="7" t="n">
        <f aca="false">SUM(G546:G553)</f>
        <v>1640</v>
      </c>
      <c r="H555" s="7" t="n">
        <f aca="false">SUM(H546:H553)</f>
        <v>12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960</v>
      </c>
      <c r="D566" s="5" t="n">
        <v>0</v>
      </c>
      <c r="E566" s="5" t="n">
        <v>120</v>
      </c>
      <c r="F566" s="5" t="n">
        <v>16840</v>
      </c>
      <c r="G566" s="5" t="n">
        <v>7480</v>
      </c>
      <c r="H566" s="5" t="n">
        <v>93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020</v>
      </c>
      <c r="D567" s="5" t="n">
        <v>0</v>
      </c>
      <c r="E567" s="5" t="n">
        <v>20</v>
      </c>
      <c r="F567" s="5" t="n">
        <v>4000</v>
      </c>
      <c r="G567" s="5" t="n">
        <v>2880</v>
      </c>
      <c r="H567" s="5" t="n">
        <v>1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00</v>
      </c>
      <c r="D571" s="5" t="n">
        <v>0</v>
      </c>
      <c r="E571" s="5" t="n">
        <v>2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940</v>
      </c>
      <c r="D574" s="7" t="n">
        <f aca="false">SUM(D565:D572)</f>
        <v>0</v>
      </c>
      <c r="E574" s="7" t="n">
        <f aca="false">SUM(E565:E572)</f>
        <v>160</v>
      </c>
      <c r="F574" s="7" t="n">
        <f aca="false">SUM(F565:F572)</f>
        <v>21780</v>
      </c>
      <c r="G574" s="7" t="n">
        <f aca="false">SUM(G565:G572)</f>
        <v>11120</v>
      </c>
      <c r="H574" s="7" t="n">
        <f aca="false">SUM(H565:H572)</f>
        <v>106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4440</v>
      </c>
      <c r="H609" s="5" t="n">
        <v>12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0</v>
      </c>
      <c r="F612" s="5" t="n">
        <v>38292</v>
      </c>
      <c r="G612" s="5" t="n">
        <v>26118</v>
      </c>
      <c r="H612" s="5" t="n">
        <v>121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82</v>
      </c>
      <c r="D618" s="5" t="n">
        <v>0</v>
      </c>
      <c r="E618" s="5" t="n">
        <v>0</v>
      </c>
      <c r="F618" s="5" t="n">
        <v>41382</v>
      </c>
      <c r="G618" s="5" t="n">
        <v>32796</v>
      </c>
      <c r="H618" s="5" t="n">
        <v>85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38</v>
      </c>
      <c r="D622" s="5" t="n">
        <v>0</v>
      </c>
      <c r="E622" s="5" t="n">
        <v>0</v>
      </c>
      <c r="F622" s="5" t="n">
        <v>31638</v>
      </c>
      <c r="G622" s="5" t="n">
        <v>28188</v>
      </c>
      <c r="H622" s="5" t="n">
        <v>345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114</v>
      </c>
      <c r="D623" s="5" t="n">
        <v>0</v>
      </c>
      <c r="E623" s="5" t="n">
        <v>0</v>
      </c>
      <c r="F623" s="5" t="n">
        <v>12114</v>
      </c>
      <c r="G623" s="5" t="n">
        <v>10434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976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6976</v>
      </c>
      <c r="G633" s="7" t="n">
        <f aca="false">SUM(G603:G631)</f>
        <v>155280</v>
      </c>
      <c r="H633" s="7" t="n">
        <f aca="false">SUM(H603:H631)</f>
        <v>5169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1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54</v>
      </c>
      <c r="D856" s="5" t="n">
        <v>0</v>
      </c>
      <c r="E856" s="5" t="n">
        <v>48</v>
      </c>
      <c r="F856" s="5" t="n">
        <v>2706</v>
      </c>
      <c r="G856" s="5" t="n">
        <v>2598</v>
      </c>
      <c r="H856" s="5" t="n">
        <v>10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24</v>
      </c>
      <c r="D857" s="5" t="n">
        <v>0</v>
      </c>
      <c r="E857" s="5" t="n">
        <v>0</v>
      </c>
      <c r="F857" s="5" t="n">
        <v>1824</v>
      </c>
      <c r="G857" s="5" t="n">
        <v>182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066</v>
      </c>
      <c r="H858" s="5" t="n">
        <v>225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754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23706</v>
      </c>
      <c r="G873" s="7" t="n">
        <f aca="false">SUM(G843:G871)</f>
        <v>19008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57425</v>
      </c>
      <c r="D934" s="5" t="n">
        <v>0</v>
      </c>
      <c r="E934" s="5" t="n">
        <v>250</v>
      </c>
      <c r="F934" s="5" t="n">
        <v>57175</v>
      </c>
      <c r="G934" s="5" t="n">
        <v>56825</v>
      </c>
      <c r="H934" s="5" t="n">
        <v>3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98675</v>
      </c>
      <c r="D935" s="5" t="n">
        <v>0</v>
      </c>
      <c r="E935" s="5" t="n">
        <v>250</v>
      </c>
      <c r="F935" s="5" t="n">
        <v>698425</v>
      </c>
      <c r="G935" s="5" t="n">
        <v>520575</v>
      </c>
      <c r="H935" s="5" t="n">
        <v>177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225</v>
      </c>
      <c r="D938" s="5" t="n">
        <v>0</v>
      </c>
      <c r="E938" s="5" t="n">
        <v>0</v>
      </c>
      <c r="F938" s="5" t="n">
        <v>44225</v>
      </c>
      <c r="G938" s="5" t="n">
        <v>34775</v>
      </c>
      <c r="H938" s="5" t="n">
        <v>94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00</v>
      </c>
      <c r="D947" s="5" t="n">
        <v>0</v>
      </c>
      <c r="E947" s="5" t="n">
        <v>0</v>
      </c>
      <c r="F947" s="5" t="n">
        <v>200</v>
      </c>
      <c r="G947" s="5" t="n">
        <v>0</v>
      </c>
      <c r="H947" s="5" t="n">
        <v>2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27425</v>
      </c>
      <c r="D956" s="7" t="n">
        <f aca="false">SUM(D923:D954)</f>
        <v>0</v>
      </c>
      <c r="E956" s="7" t="n">
        <f aca="false">SUM(E923:E954)</f>
        <v>500</v>
      </c>
      <c r="F956" s="7" t="n">
        <f aca="false">SUM(F923:F954)</f>
        <v>1026925</v>
      </c>
      <c r="G956" s="7" t="n">
        <f aca="false">SUM(G923:G954)</f>
        <v>827650</v>
      </c>
      <c r="H956" s="7" t="n">
        <f aca="false">SUM(H923:H954)</f>
        <v>1992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0250</v>
      </c>
      <c r="D977" s="5" t="n">
        <v>0</v>
      </c>
      <c r="E977" s="5" t="n">
        <v>1250</v>
      </c>
      <c r="F977" s="5" t="n">
        <v>29000</v>
      </c>
      <c r="G977" s="5" t="n">
        <v>26275</v>
      </c>
      <c r="H977" s="5" t="n">
        <v>27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5000</v>
      </c>
      <c r="D978" s="5" t="n">
        <v>0</v>
      </c>
      <c r="E978" s="5" t="n">
        <v>375</v>
      </c>
      <c r="F978" s="5" t="n">
        <v>94625</v>
      </c>
      <c r="G978" s="5" t="n">
        <v>61900</v>
      </c>
      <c r="H978" s="5" t="n">
        <v>327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9875</v>
      </c>
      <c r="D983" s="5" t="n">
        <v>0</v>
      </c>
      <c r="E983" s="5" t="n">
        <v>0</v>
      </c>
      <c r="F983" s="5" t="n">
        <v>69875</v>
      </c>
      <c r="G983" s="5" t="n">
        <v>6950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6650</v>
      </c>
      <c r="D999" s="7" t="n">
        <f aca="false">SUM(D966:D997)</f>
        <v>0</v>
      </c>
      <c r="E999" s="7" t="n">
        <f aca="false">SUM(E966:E997)</f>
        <v>1625</v>
      </c>
      <c r="F999" s="7" t="n">
        <f aca="false">SUM(F966:F997)</f>
        <v>205025</v>
      </c>
      <c r="G999" s="7" t="n">
        <f aca="false">SUM(G966:G997)</f>
        <v>168850</v>
      </c>
      <c r="H999" s="7" t="n">
        <f aca="false">SUM(H966:H997)</f>
        <v>36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6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12800</v>
      </c>
      <c r="H1018" s="5" t="n">
        <v>90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925</v>
      </c>
      <c r="H1020" s="5" t="n">
        <v>3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3050</v>
      </c>
      <c r="D1021" s="5" t="n">
        <v>0</v>
      </c>
      <c r="E1021" s="5" t="n">
        <v>2075</v>
      </c>
      <c r="F1021" s="5" t="n">
        <v>50975</v>
      </c>
      <c r="G1021" s="5" t="n">
        <v>33575</v>
      </c>
      <c r="H1021" s="5" t="n">
        <v>174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50</v>
      </c>
      <c r="D1026" s="5" t="n">
        <v>0</v>
      </c>
      <c r="E1026" s="5" t="n">
        <v>0</v>
      </c>
      <c r="F1026" s="5" t="n">
        <v>19750</v>
      </c>
      <c r="G1026" s="5" t="n">
        <v>187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4450</v>
      </c>
      <c r="D1033" s="5" t="n">
        <v>0</v>
      </c>
      <c r="E1033" s="5" t="n">
        <v>2075</v>
      </c>
      <c r="F1033" s="5" t="n">
        <v>12375</v>
      </c>
      <c r="G1033" s="5" t="n">
        <v>7200</v>
      </c>
      <c r="H1033" s="5" t="n">
        <v>5175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4850</v>
      </c>
      <c r="D1042" s="7" t="n">
        <f aca="false">SUM(D1009:D1040)</f>
        <v>0</v>
      </c>
      <c r="E1042" s="7" t="n">
        <f aca="false">SUM(E1009:E1040)</f>
        <v>4150</v>
      </c>
      <c r="F1042" s="7" t="n">
        <f aca="false">SUM(F1009:F1040)</f>
        <v>200700</v>
      </c>
      <c r="G1042" s="7" t="n">
        <f aca="false">SUM(G1009:G1040)</f>
        <v>130100</v>
      </c>
      <c r="H1042" s="7" t="n">
        <f aca="false">SUM(H1009:H1040)</f>
        <v>706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4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50</v>
      </c>
      <c r="D1052" s="5" t="n">
        <v>0</v>
      </c>
      <c r="E1052" s="5" t="n">
        <v>0</v>
      </c>
      <c r="F1052" s="5" t="n">
        <v>6250</v>
      </c>
      <c r="G1052" s="5" t="n">
        <v>62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8850</v>
      </c>
      <c r="D1059" s="5" t="n">
        <v>0</v>
      </c>
      <c r="E1059" s="5" t="n">
        <v>25</v>
      </c>
      <c r="F1059" s="5" t="n">
        <v>28825</v>
      </c>
      <c r="G1059" s="5" t="n">
        <v>28175</v>
      </c>
      <c r="H1059" s="5" t="n">
        <v>65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00</v>
      </c>
      <c r="D1062" s="5" t="n">
        <v>0</v>
      </c>
      <c r="E1062" s="5" t="n">
        <v>75</v>
      </c>
      <c r="F1062" s="5" t="n">
        <v>1325</v>
      </c>
      <c r="G1062" s="5" t="n">
        <v>117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7625</v>
      </c>
      <c r="D1063" s="5" t="n">
        <v>0</v>
      </c>
      <c r="E1063" s="5" t="n">
        <v>275</v>
      </c>
      <c r="F1063" s="5" t="n">
        <v>17350</v>
      </c>
      <c r="G1063" s="5" t="n">
        <v>14350</v>
      </c>
      <c r="H1063" s="5" t="n">
        <v>30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9300</v>
      </c>
      <c r="D1064" s="5" t="n">
        <v>2500</v>
      </c>
      <c r="E1064" s="5" t="n">
        <v>0</v>
      </c>
      <c r="F1064" s="5" t="n">
        <v>71800</v>
      </c>
      <c r="G1064" s="5" t="n">
        <v>68500</v>
      </c>
      <c r="H1064" s="5" t="n">
        <v>33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675</v>
      </c>
      <c r="D1068" s="5" t="n">
        <v>0</v>
      </c>
      <c r="E1068" s="5" t="n">
        <v>75</v>
      </c>
      <c r="F1068" s="5" t="n">
        <v>15600</v>
      </c>
      <c r="G1068" s="5" t="n">
        <v>15325</v>
      </c>
      <c r="H1068" s="5" t="n">
        <v>2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2950</v>
      </c>
      <c r="D1077" s="5" t="n">
        <v>0</v>
      </c>
      <c r="E1077" s="5" t="n">
        <v>0</v>
      </c>
      <c r="F1077" s="5" t="n">
        <v>52950</v>
      </c>
      <c r="G1077" s="5" t="n">
        <v>52950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6725</v>
      </c>
      <c r="D1080" s="7" t="n">
        <f aca="false">SUM(D1052:D1078)</f>
        <v>2500</v>
      </c>
      <c r="E1080" s="7" t="n">
        <f aca="false">SUM(E1052:E1078)</f>
        <v>450</v>
      </c>
      <c r="F1080" s="7" t="n">
        <f aca="false">SUM(F1052:F1078)</f>
        <v>218775</v>
      </c>
      <c r="G1080" s="7" t="n">
        <f aca="false">SUM(G1052:G1078)</f>
        <v>211400</v>
      </c>
      <c r="H1080" s="7" t="n">
        <f aca="false">SUM(H1052:H1078)</f>
        <v>73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20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110</v>
      </c>
      <c r="H1094" s="5" t="n">
        <v>105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00</v>
      </c>
      <c r="D1097" s="5" t="n">
        <v>0</v>
      </c>
      <c r="E1097" s="5" t="n">
        <v>0</v>
      </c>
      <c r="F1097" s="5" t="n">
        <v>2900</v>
      </c>
      <c r="G1097" s="5" t="n">
        <v>2875</v>
      </c>
      <c r="H1097" s="5" t="n">
        <v>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40</v>
      </c>
      <c r="H1100" s="5" t="n">
        <v>2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40</v>
      </c>
      <c r="D1102" s="5" t="n">
        <v>0</v>
      </c>
      <c r="E1102" s="5" t="n">
        <v>25</v>
      </c>
      <c r="F1102" s="5" t="n">
        <v>1415</v>
      </c>
      <c r="G1102" s="5" t="n">
        <v>1100</v>
      </c>
      <c r="H1102" s="5" t="n">
        <v>3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300</v>
      </c>
      <c r="D1105" s="5" t="n">
        <v>0</v>
      </c>
      <c r="E1105" s="5" t="n">
        <v>0</v>
      </c>
      <c r="F1105" s="5" t="n">
        <v>300</v>
      </c>
      <c r="G1105" s="5" t="n">
        <v>200</v>
      </c>
      <c r="H1105" s="5" t="n">
        <v>10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00</v>
      </c>
      <c r="D1113" s="7" t="n">
        <f aca="false">SUM(D1090:D1111)</f>
        <v>0</v>
      </c>
      <c r="E1113" s="7" t="n">
        <f aca="false">SUM(E1090:E1111)</f>
        <v>25</v>
      </c>
      <c r="F1113" s="7" t="n">
        <f aca="false">SUM(F1090:F1111)</f>
        <v>5475</v>
      </c>
      <c r="G1113" s="7" t="n">
        <f aca="false">SUM(G1090:G1111)</f>
        <v>4865</v>
      </c>
      <c r="H1113" s="7" t="n">
        <f aca="false">SUM(H1090:H1111)</f>
        <v>6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