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1</v>
      </c>
      <c r="D39" s="5" t="n">
        <v>0</v>
      </c>
      <c r="E39" s="5" t="n">
        <v>0</v>
      </c>
      <c r="F39" s="5" t="n">
        <v>481</v>
      </c>
      <c r="G39" s="5" t="n">
        <v>460</v>
      </c>
      <c r="H39" s="5" t="n">
        <v>2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5</v>
      </c>
      <c r="G43" s="7" t="n">
        <f aca="false">SUM(G38:G41)</f>
        <v>671</v>
      </c>
      <c r="H43" s="7" t="n">
        <f aca="false">SUM(H38:H41)</f>
        <v>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6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5</v>
      </c>
      <c r="D56" s="5" t="n">
        <v>0</v>
      </c>
      <c r="E56" s="5" t="n">
        <v>125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8300</v>
      </c>
      <c r="D57" s="5" t="n">
        <v>0</v>
      </c>
      <c r="E57" s="5" t="n">
        <v>750</v>
      </c>
      <c r="F57" s="5" t="n">
        <v>47550</v>
      </c>
      <c r="G57" s="5" t="n">
        <v>29075</v>
      </c>
      <c r="H57" s="5" t="n">
        <v>18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00</v>
      </c>
      <c r="D58" s="5" t="n">
        <v>0</v>
      </c>
      <c r="E58" s="5" t="n">
        <v>0</v>
      </c>
      <c r="F58" s="5" t="n">
        <v>16300</v>
      </c>
      <c r="G58" s="5" t="n">
        <v>5075</v>
      </c>
      <c r="H58" s="5" t="n">
        <v>11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300</v>
      </c>
      <c r="D61" s="5" t="n">
        <v>0</v>
      </c>
      <c r="E61" s="5" t="n">
        <v>0</v>
      </c>
      <c r="F61" s="5" t="n">
        <v>28300</v>
      </c>
      <c r="G61" s="5" t="n">
        <v>24075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075</v>
      </c>
      <c r="D63" s="5" t="n">
        <v>0</v>
      </c>
      <c r="E63" s="5" t="n">
        <v>0</v>
      </c>
      <c r="F63" s="5" t="n">
        <v>21075</v>
      </c>
      <c r="G63" s="5" t="n">
        <v>20325</v>
      </c>
      <c r="H63" s="5" t="n">
        <v>7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8650</v>
      </c>
      <c r="D65" s="5" t="n">
        <v>0</v>
      </c>
      <c r="E65" s="5" t="n">
        <v>2150</v>
      </c>
      <c r="F65" s="5" t="n">
        <v>56500</v>
      </c>
      <c r="G65" s="5" t="n">
        <v>33425</v>
      </c>
      <c r="H65" s="5" t="n">
        <v>23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900</v>
      </c>
      <c r="D69" s="5" t="n">
        <v>0</v>
      </c>
      <c r="E69" s="5" t="n">
        <v>825</v>
      </c>
      <c r="F69" s="5" t="n">
        <v>21075</v>
      </c>
      <c r="G69" s="5" t="n">
        <v>18350</v>
      </c>
      <c r="H69" s="5" t="n">
        <v>2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700</v>
      </c>
      <c r="H71" s="5" t="n">
        <v>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525</v>
      </c>
      <c r="D74" s="5" t="n">
        <v>0</v>
      </c>
      <c r="E74" s="5" t="n">
        <v>50</v>
      </c>
      <c r="F74" s="5" t="n">
        <v>14475</v>
      </c>
      <c r="G74" s="5" t="n">
        <v>13750</v>
      </c>
      <c r="H74" s="5" t="n">
        <v>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9525</v>
      </c>
      <c r="D76" s="5" t="n">
        <v>0</v>
      </c>
      <c r="E76" s="5" t="n">
        <v>1325</v>
      </c>
      <c r="F76" s="5" t="n">
        <v>48200</v>
      </c>
      <c r="G76" s="5" t="n">
        <v>9725</v>
      </c>
      <c r="H76" s="5" t="n">
        <v>38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0550</v>
      </c>
      <c r="D80" s="7" t="n">
        <f aca="false">SUM(D53:D78)</f>
        <v>0</v>
      </c>
      <c r="E80" s="7" t="n">
        <f aca="false">SUM(E53:E78)</f>
        <v>5225</v>
      </c>
      <c r="F80" s="7" t="n">
        <f aca="false">SUM(F53:F78)</f>
        <v>265325</v>
      </c>
      <c r="G80" s="7" t="n">
        <f aca="false">SUM(G53:G78)</f>
        <v>163750</v>
      </c>
      <c r="H80" s="7" t="n">
        <f aca="false">SUM(H53:H78)</f>
        <v>101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00</v>
      </c>
      <c r="D82" s="6"/>
      <c r="E82" s="6"/>
      <c r="F82" s="6" t="n">
        <f aca="false">F80-C80</f>
        <v>-5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25</v>
      </c>
      <c r="D90" s="5" t="n">
        <v>0</v>
      </c>
      <c r="E90" s="5" t="n">
        <v>75</v>
      </c>
      <c r="F90" s="5" t="n">
        <v>7350</v>
      </c>
      <c r="G90" s="5" t="n">
        <v>4600</v>
      </c>
      <c r="H90" s="5" t="n">
        <v>27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525</v>
      </c>
      <c r="D102" s="5" t="n">
        <v>0</v>
      </c>
      <c r="E102" s="5" t="n">
        <v>600</v>
      </c>
      <c r="F102" s="5" t="n">
        <v>15925</v>
      </c>
      <c r="G102" s="5" t="n">
        <v>8000</v>
      </c>
      <c r="H102" s="5" t="n">
        <v>79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7750</v>
      </c>
      <c r="D103" s="5" t="n">
        <v>0</v>
      </c>
      <c r="E103" s="5" t="n">
        <v>2100</v>
      </c>
      <c r="F103" s="5" t="n">
        <v>55650</v>
      </c>
      <c r="G103" s="5" t="n">
        <v>33300</v>
      </c>
      <c r="H103" s="5" t="n">
        <v>2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5800</v>
      </c>
      <c r="D121" s="7" t="n">
        <f aca="false">SUM(D90:D119)</f>
        <v>0</v>
      </c>
      <c r="E121" s="7" t="n">
        <f aca="false">SUM(E90:E119)</f>
        <v>2775</v>
      </c>
      <c r="F121" s="7" t="n">
        <f aca="false">SUM(F90:F119)</f>
        <v>173025</v>
      </c>
      <c r="G121" s="7" t="n">
        <f aca="false">SUM(G90:G119)</f>
        <v>77800</v>
      </c>
      <c r="H121" s="7" t="n">
        <f aca="false">SUM(H90:H119)</f>
        <v>95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900</v>
      </c>
      <c r="D123" s="6"/>
      <c r="E123" s="6"/>
      <c r="F123" s="6" t="n">
        <f aca="false">F121-C121</f>
        <v>-27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2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320</v>
      </c>
      <c r="G141" s="7" t="n">
        <f aca="false">SUM(G131:G139)</f>
        <v>12922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48</v>
      </c>
      <c r="D158" s="5" t="n">
        <v>0</v>
      </c>
      <c r="E158" s="5" t="n">
        <v>312</v>
      </c>
      <c r="F158" s="5" t="n">
        <v>23136</v>
      </c>
      <c r="G158" s="5" t="n">
        <v>18444</v>
      </c>
      <c r="H158" s="5" t="n">
        <v>469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150</v>
      </c>
      <c r="D160" s="5" t="n">
        <v>0</v>
      </c>
      <c r="E160" s="5" t="n">
        <v>504</v>
      </c>
      <c r="F160" s="5" t="n">
        <v>152646</v>
      </c>
      <c r="G160" s="5" t="n">
        <v>127074</v>
      </c>
      <c r="H160" s="5" t="n">
        <v>255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92</v>
      </c>
      <c r="D163" s="5" t="n">
        <v>0</v>
      </c>
      <c r="E163" s="5" t="n">
        <v>0</v>
      </c>
      <c r="F163" s="5" t="n">
        <v>76692</v>
      </c>
      <c r="G163" s="5" t="n">
        <v>29544</v>
      </c>
      <c r="H163" s="5" t="n">
        <v>471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510</v>
      </c>
      <c r="D165" s="5" t="n">
        <v>0</v>
      </c>
      <c r="E165" s="5" t="n">
        <v>0</v>
      </c>
      <c r="F165" s="5" t="n">
        <v>51510</v>
      </c>
      <c r="G165" s="5" t="n">
        <v>44898</v>
      </c>
      <c r="H165" s="5" t="n">
        <v>66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80</v>
      </c>
      <c r="D169" s="5" t="n">
        <v>0</v>
      </c>
      <c r="E169" s="5" t="n">
        <v>48</v>
      </c>
      <c r="F169" s="5" t="n">
        <v>40932</v>
      </c>
      <c r="G169" s="5" t="n">
        <v>28650</v>
      </c>
      <c r="H169" s="5" t="n">
        <v>122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44</v>
      </c>
      <c r="H170" s="5" t="n">
        <v>2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566</v>
      </c>
      <c r="D182" s="7" t="n">
        <f aca="false">SUM(D151:D180)</f>
        <v>0</v>
      </c>
      <c r="E182" s="7" t="n">
        <f aca="false">SUM(E151:E180)</f>
        <v>864</v>
      </c>
      <c r="F182" s="7" t="n">
        <f aca="false">SUM(F151:F180)</f>
        <v>375702</v>
      </c>
      <c r="G182" s="7" t="n">
        <f aca="false">SUM(G151:G180)</f>
        <v>275544</v>
      </c>
      <c r="H182" s="7" t="n">
        <f aca="false">SUM(H151:H180)</f>
        <v>10015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06</v>
      </c>
      <c r="D184" s="6"/>
      <c r="E184" s="6"/>
      <c r="F184" s="6" t="n">
        <f aca="false">F182-C182</f>
        <v>-86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050</v>
      </c>
      <c r="D197" s="5" t="n">
        <v>0</v>
      </c>
      <c r="E197" s="5" t="n">
        <v>75</v>
      </c>
      <c r="F197" s="5" t="n">
        <v>28975</v>
      </c>
      <c r="G197" s="5" t="n">
        <v>24375</v>
      </c>
      <c r="H197" s="5" t="n">
        <v>46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07100</v>
      </c>
      <c r="D200" s="5" t="n">
        <v>0</v>
      </c>
      <c r="E200" s="5" t="n">
        <v>5400</v>
      </c>
      <c r="F200" s="5" t="n">
        <v>301700</v>
      </c>
      <c r="G200" s="5" t="n">
        <v>119825</v>
      </c>
      <c r="H200" s="5" t="n">
        <v>1818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2100</v>
      </c>
      <c r="D201" s="5" t="n">
        <v>0</v>
      </c>
      <c r="E201" s="5" t="n">
        <v>3450</v>
      </c>
      <c r="F201" s="5" t="n">
        <v>88650</v>
      </c>
      <c r="G201" s="5" t="n">
        <v>56800</v>
      </c>
      <c r="H201" s="5" t="n">
        <v>318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825</v>
      </c>
      <c r="D202" s="5" t="n">
        <v>0</v>
      </c>
      <c r="E202" s="5" t="n">
        <v>225</v>
      </c>
      <c r="F202" s="5" t="n">
        <v>8600</v>
      </c>
      <c r="G202" s="5" t="n">
        <v>3850</v>
      </c>
      <c r="H202" s="5" t="n">
        <v>47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0825</v>
      </c>
      <c r="D204" s="5" t="n">
        <v>0</v>
      </c>
      <c r="E204" s="5" t="n">
        <v>1800</v>
      </c>
      <c r="F204" s="5" t="n">
        <v>219025</v>
      </c>
      <c r="G204" s="5" t="n">
        <v>65750</v>
      </c>
      <c r="H204" s="5" t="n">
        <v>153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1850</v>
      </c>
      <c r="D206" s="5" t="n">
        <v>0</v>
      </c>
      <c r="E206" s="5" t="n">
        <v>2550</v>
      </c>
      <c r="F206" s="5" t="n">
        <v>439300</v>
      </c>
      <c r="G206" s="5" t="n">
        <v>405850</v>
      </c>
      <c r="H206" s="5" t="n">
        <v>334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11325</v>
      </c>
      <c r="D207" s="5" t="n">
        <v>0</v>
      </c>
      <c r="E207" s="5" t="n">
        <v>2175</v>
      </c>
      <c r="F207" s="5" t="n">
        <v>209150</v>
      </c>
      <c r="G207" s="5" t="n">
        <v>41125</v>
      </c>
      <c r="H207" s="5" t="n">
        <v>168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2875</v>
      </c>
      <c r="D208" s="5" t="n">
        <v>0</v>
      </c>
      <c r="E208" s="5" t="n">
        <v>1300</v>
      </c>
      <c r="F208" s="5" t="n">
        <v>211575</v>
      </c>
      <c r="G208" s="5" t="n">
        <v>133100</v>
      </c>
      <c r="H208" s="5" t="n">
        <v>78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1375</v>
      </c>
      <c r="H212" s="5" t="n">
        <v>56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025</v>
      </c>
      <c r="D215" s="5" t="n">
        <v>0</v>
      </c>
      <c r="E215" s="5" t="n">
        <v>500</v>
      </c>
      <c r="F215" s="5" t="n">
        <v>42525</v>
      </c>
      <c r="G215" s="5" t="n">
        <v>7350</v>
      </c>
      <c r="H215" s="5" t="n">
        <v>35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6700</v>
      </c>
      <c r="D217" s="5" t="n">
        <v>0</v>
      </c>
      <c r="E217" s="5" t="n">
        <v>1275</v>
      </c>
      <c r="F217" s="5" t="n">
        <v>145425</v>
      </c>
      <c r="G217" s="5" t="n">
        <v>36125</v>
      </c>
      <c r="H217" s="5" t="n">
        <v>109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37050</v>
      </c>
      <c r="D225" s="7" t="n">
        <f aca="false">SUM(D192:D223)</f>
        <v>0</v>
      </c>
      <c r="E225" s="7" t="n">
        <f aca="false">SUM(E192:E223)</f>
        <v>18750</v>
      </c>
      <c r="F225" s="7" t="n">
        <f aca="false">SUM(F192:F223)</f>
        <v>1818300</v>
      </c>
      <c r="G225" s="7" t="n">
        <f aca="false">SUM(G192:G223)</f>
        <v>987050</v>
      </c>
      <c r="H225" s="7" t="n">
        <f aca="false">SUM(H192:H223)</f>
        <v>831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375</v>
      </c>
      <c r="D227" s="6"/>
      <c r="E227" s="6"/>
      <c r="F227" s="6" t="n">
        <f aca="false">F225-C225</f>
        <v>-18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950</v>
      </c>
      <c r="D249" s="5" t="n">
        <v>0</v>
      </c>
      <c r="E249" s="5" t="n">
        <v>50</v>
      </c>
      <c r="F249" s="5" t="n">
        <v>17900</v>
      </c>
      <c r="G249" s="5" t="n">
        <v>14250</v>
      </c>
      <c r="H249" s="5" t="n">
        <v>36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200</v>
      </c>
      <c r="D255" s="5" t="n">
        <v>0</v>
      </c>
      <c r="E255" s="5" t="n">
        <v>175</v>
      </c>
      <c r="F255" s="5" t="n">
        <v>6025</v>
      </c>
      <c r="G255" s="5" t="n">
        <v>2800</v>
      </c>
      <c r="H255" s="5" t="n">
        <v>32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7700</v>
      </c>
      <c r="D273" s="5" t="n">
        <v>0</v>
      </c>
      <c r="E273" s="5" t="n">
        <v>825</v>
      </c>
      <c r="F273" s="5" t="n">
        <v>326875</v>
      </c>
      <c r="G273" s="5" t="n">
        <v>152750</v>
      </c>
      <c r="H273" s="5" t="n">
        <v>1741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8450</v>
      </c>
      <c r="D277" s="7" t="n">
        <f aca="false">SUM(D249:D275)</f>
        <v>0</v>
      </c>
      <c r="E277" s="7" t="n">
        <f aca="false">SUM(E249:E275)</f>
        <v>1050</v>
      </c>
      <c r="F277" s="7" t="n">
        <f aca="false">SUM(F249:F275)</f>
        <v>367400</v>
      </c>
      <c r="G277" s="7" t="n">
        <f aca="false">SUM(G249:G275)</f>
        <v>184000</v>
      </c>
      <c r="H277" s="7" t="n">
        <f aca="false">SUM(H249:H275)</f>
        <v>183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75</v>
      </c>
      <c r="D279" s="6"/>
      <c r="E279" s="6"/>
      <c r="F279" s="6" t="n">
        <f aca="false">F277-C277</f>
        <v>-10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60</v>
      </c>
      <c r="D294" s="5" t="n">
        <v>0</v>
      </c>
      <c r="E294" s="5" t="n">
        <v>0</v>
      </c>
      <c r="F294" s="5" t="n">
        <v>2060</v>
      </c>
      <c r="G294" s="5" t="n">
        <v>1720</v>
      </c>
      <c r="H294" s="5" t="n">
        <v>3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50</v>
      </c>
      <c r="D298" s="5" t="n">
        <v>0</v>
      </c>
      <c r="E298" s="5" t="n">
        <v>0</v>
      </c>
      <c r="F298" s="5" t="n">
        <v>1250</v>
      </c>
      <c r="G298" s="5" t="n">
        <v>885</v>
      </c>
      <c r="H298" s="5" t="n">
        <v>3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7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475</v>
      </c>
      <c r="G309" s="7" t="n">
        <f aca="false">SUM(G287:G307)</f>
        <v>2665</v>
      </c>
      <c r="H309" s="7" t="n">
        <f aca="false">SUM(H287:H307)</f>
        <v>8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3</v>
      </c>
      <c r="D395" s="5" t="n">
        <v>0</v>
      </c>
      <c r="E395" s="5" t="n">
        <v>0</v>
      </c>
      <c r="F395" s="5" t="n">
        <v>203</v>
      </c>
      <c r="G395" s="5" t="n">
        <v>190</v>
      </c>
      <c r="H395" s="5" t="n">
        <v>1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73</v>
      </c>
      <c r="G399" s="7" t="n">
        <f aca="false">SUM(G394:G397)</f>
        <v>257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0</v>
      </c>
      <c r="H425" s="5" t="n">
        <v>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316</v>
      </c>
      <c r="H429" s="7" t="n">
        <f aca="false">SUM(H424:H427)</f>
        <v>1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5</v>
      </c>
      <c r="D457" s="5" t="n">
        <v>0</v>
      </c>
      <c r="E457" s="5" t="n">
        <v>125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8300</v>
      </c>
      <c r="D458" s="5" t="n">
        <v>0</v>
      </c>
      <c r="E458" s="5" t="n">
        <v>750</v>
      </c>
      <c r="F458" s="5" t="n">
        <v>47550</v>
      </c>
      <c r="G458" s="5" t="n">
        <v>29075</v>
      </c>
      <c r="H458" s="5" t="n">
        <v>18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00</v>
      </c>
      <c r="D459" s="5" t="n">
        <v>0</v>
      </c>
      <c r="E459" s="5" t="n">
        <v>0</v>
      </c>
      <c r="F459" s="5" t="n">
        <v>16300</v>
      </c>
      <c r="G459" s="5" t="n">
        <v>5075</v>
      </c>
      <c r="H459" s="5" t="n">
        <v>11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300</v>
      </c>
      <c r="D462" s="5" t="n">
        <v>0</v>
      </c>
      <c r="E462" s="5" t="n">
        <v>0</v>
      </c>
      <c r="F462" s="5" t="n">
        <v>28300</v>
      </c>
      <c r="G462" s="5" t="n">
        <v>24075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075</v>
      </c>
      <c r="D464" s="5" t="n">
        <v>0</v>
      </c>
      <c r="E464" s="5" t="n">
        <v>0</v>
      </c>
      <c r="F464" s="5" t="n">
        <v>21075</v>
      </c>
      <c r="G464" s="5" t="n">
        <v>20325</v>
      </c>
      <c r="H464" s="5" t="n">
        <v>7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8650</v>
      </c>
      <c r="D466" s="5" t="n">
        <v>0</v>
      </c>
      <c r="E466" s="5" t="n">
        <v>2150</v>
      </c>
      <c r="F466" s="5" t="n">
        <v>56500</v>
      </c>
      <c r="G466" s="5" t="n">
        <v>33425</v>
      </c>
      <c r="H466" s="5" t="n">
        <v>23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900</v>
      </c>
      <c r="D470" s="5" t="n">
        <v>0</v>
      </c>
      <c r="E470" s="5" t="n">
        <v>825</v>
      </c>
      <c r="F470" s="5" t="n">
        <v>21075</v>
      </c>
      <c r="G470" s="5" t="n">
        <v>18350</v>
      </c>
      <c r="H470" s="5" t="n">
        <v>2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700</v>
      </c>
      <c r="H472" s="5" t="n">
        <v>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525</v>
      </c>
      <c r="D475" s="5" t="n">
        <v>0</v>
      </c>
      <c r="E475" s="5" t="n">
        <v>50</v>
      </c>
      <c r="F475" s="5" t="n">
        <v>14475</v>
      </c>
      <c r="G475" s="5" t="n">
        <v>13750</v>
      </c>
      <c r="H475" s="5" t="n">
        <v>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9525</v>
      </c>
      <c r="D477" s="5" t="n">
        <v>0</v>
      </c>
      <c r="E477" s="5" t="n">
        <v>1325</v>
      </c>
      <c r="F477" s="5" t="n">
        <v>48200</v>
      </c>
      <c r="G477" s="5" t="n">
        <v>9725</v>
      </c>
      <c r="H477" s="5" t="n">
        <v>38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0550</v>
      </c>
      <c r="D481" s="7" t="n">
        <f aca="false">SUM(D454:D479)</f>
        <v>0</v>
      </c>
      <c r="E481" s="7" t="n">
        <f aca="false">SUM(E454:E479)</f>
        <v>5225</v>
      </c>
      <c r="F481" s="7" t="n">
        <f aca="false">SUM(F454:F479)</f>
        <v>265325</v>
      </c>
      <c r="G481" s="7" t="n">
        <f aca="false">SUM(G454:G479)</f>
        <v>163750</v>
      </c>
      <c r="H481" s="7" t="n">
        <f aca="false">SUM(H454:H479)</f>
        <v>101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25</v>
      </c>
      <c r="D491" s="5" t="n">
        <v>0</v>
      </c>
      <c r="E491" s="5" t="n">
        <v>75</v>
      </c>
      <c r="F491" s="5" t="n">
        <v>7350</v>
      </c>
      <c r="G491" s="5" t="n">
        <v>4600</v>
      </c>
      <c r="H491" s="5" t="n">
        <v>27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6525</v>
      </c>
      <c r="D503" s="5" t="n">
        <v>0</v>
      </c>
      <c r="E503" s="5" t="n">
        <v>600</v>
      </c>
      <c r="F503" s="5" t="n">
        <v>15925</v>
      </c>
      <c r="G503" s="5" t="n">
        <v>8000</v>
      </c>
      <c r="H503" s="5" t="n">
        <v>79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7750</v>
      </c>
      <c r="D504" s="5" t="n">
        <v>0</v>
      </c>
      <c r="E504" s="5" t="n">
        <v>2100</v>
      </c>
      <c r="F504" s="5" t="n">
        <v>55650</v>
      </c>
      <c r="G504" s="5" t="n">
        <v>33300</v>
      </c>
      <c r="H504" s="5" t="n">
        <v>22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5800</v>
      </c>
      <c r="D522" s="7" t="n">
        <f aca="false">SUM(D491:D520)</f>
        <v>0</v>
      </c>
      <c r="E522" s="7" t="n">
        <f aca="false">SUM(E491:E520)</f>
        <v>2775</v>
      </c>
      <c r="F522" s="7" t="n">
        <f aca="false">SUM(F491:F520)</f>
        <v>173025</v>
      </c>
      <c r="G522" s="7" t="n">
        <f aca="false">SUM(G491:G520)</f>
        <v>77800</v>
      </c>
      <c r="H522" s="7" t="n">
        <f aca="false">SUM(H491:H520)</f>
        <v>95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7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2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140</v>
      </c>
      <c r="G542" s="7" t="n">
        <f aca="false">SUM(G532:G540)</f>
        <v>510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952</v>
      </c>
      <c r="D619" s="5" t="n">
        <v>0</v>
      </c>
      <c r="E619" s="5" t="n">
        <v>312</v>
      </c>
      <c r="F619" s="5" t="n">
        <v>20640</v>
      </c>
      <c r="G619" s="5" t="n">
        <v>17400</v>
      </c>
      <c r="H619" s="5" t="n">
        <v>324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944</v>
      </c>
      <c r="D621" s="5" t="n">
        <v>0</v>
      </c>
      <c r="E621" s="5" t="n">
        <v>0</v>
      </c>
      <c r="F621" s="5" t="n">
        <v>124944</v>
      </c>
      <c r="G621" s="5" t="n">
        <v>105570</v>
      </c>
      <c r="H621" s="5" t="n">
        <v>193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814</v>
      </c>
      <c r="D626" s="5" t="n">
        <v>0</v>
      </c>
      <c r="E626" s="5" t="n">
        <v>0</v>
      </c>
      <c r="F626" s="5" t="n">
        <v>41814</v>
      </c>
      <c r="G626" s="5" t="n">
        <v>40464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82</v>
      </c>
      <c r="D630" s="5" t="n">
        <v>0</v>
      </c>
      <c r="E630" s="5" t="n">
        <v>48</v>
      </c>
      <c r="F630" s="5" t="n">
        <v>39534</v>
      </c>
      <c r="G630" s="5" t="n">
        <v>28014</v>
      </c>
      <c r="H630" s="5" t="n">
        <v>115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30</v>
      </c>
      <c r="H631" s="5" t="n">
        <v>2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9544</v>
      </c>
      <c r="D643" s="7" t="n">
        <f aca="false">SUM(D612:D641)</f>
        <v>0</v>
      </c>
      <c r="E643" s="7" t="n">
        <f aca="false">SUM(E612:E641)</f>
        <v>360</v>
      </c>
      <c r="F643" s="7" t="n">
        <f aca="false">SUM(F612:F641)</f>
        <v>239184</v>
      </c>
      <c r="G643" s="7" t="n">
        <f aca="false">SUM(G612:G641)</f>
        <v>203598</v>
      </c>
      <c r="H643" s="7" t="n">
        <f aca="false">SUM(H612:H641)</f>
        <v>3558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6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168</v>
      </c>
      <c r="F826" s="5" t="n">
        <v>3426</v>
      </c>
      <c r="G826" s="5" t="n">
        <v>2904</v>
      </c>
      <c r="H826" s="5" t="n">
        <v>52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168</v>
      </c>
      <c r="F848" s="7" t="n">
        <f aca="false">SUM(F817:F846)</f>
        <v>3486</v>
      </c>
      <c r="G848" s="7" t="n">
        <f aca="false">SUM(G817:G846)</f>
        <v>2964</v>
      </c>
      <c r="H848" s="7" t="n">
        <f aca="false">SUM(H817:H846)</f>
        <v>52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6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594</v>
      </c>
      <c r="D867" s="5" t="n">
        <v>0</v>
      </c>
      <c r="E867" s="5" t="n">
        <v>336</v>
      </c>
      <c r="F867" s="5" t="n">
        <v>21258</v>
      </c>
      <c r="G867" s="5" t="n">
        <v>16158</v>
      </c>
      <c r="H867" s="5" t="n">
        <v>510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732</v>
      </c>
      <c r="D870" s="5" t="n">
        <v>0</v>
      </c>
      <c r="E870" s="5" t="n">
        <v>0</v>
      </c>
      <c r="F870" s="5" t="n">
        <v>69732</v>
      </c>
      <c r="G870" s="5" t="n">
        <v>22614</v>
      </c>
      <c r="H870" s="5" t="n">
        <v>471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102</v>
      </c>
      <c r="D889" s="7" t="n">
        <f aca="false">SUM(D858:D887)</f>
        <v>0</v>
      </c>
      <c r="E889" s="7" t="n">
        <f aca="false">SUM(E858:E887)</f>
        <v>336</v>
      </c>
      <c r="F889" s="7" t="n">
        <f aca="false">SUM(F858:F887)</f>
        <v>125766</v>
      </c>
      <c r="G889" s="7" t="n">
        <f aca="false">SUM(G858:G887)</f>
        <v>64110</v>
      </c>
      <c r="H889" s="7" t="n">
        <f aca="false">SUM(H858:H887)</f>
        <v>616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2950</v>
      </c>
      <c r="D948" s="5" t="n">
        <v>0</v>
      </c>
      <c r="E948" s="5" t="n">
        <v>2775</v>
      </c>
      <c r="F948" s="5" t="n">
        <v>270175</v>
      </c>
      <c r="G948" s="5" t="n">
        <v>105575</v>
      </c>
      <c r="H948" s="5" t="n">
        <v>1646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750</v>
      </c>
      <c r="D949" s="5" t="n">
        <v>0</v>
      </c>
      <c r="E949" s="5" t="n">
        <v>125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900</v>
      </c>
      <c r="D950" s="5" t="n">
        <v>0</v>
      </c>
      <c r="E950" s="5" t="n">
        <v>200</v>
      </c>
      <c r="F950" s="5" t="n">
        <v>700</v>
      </c>
      <c r="G950" s="5" t="n">
        <v>250</v>
      </c>
      <c r="H950" s="5" t="n">
        <v>4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1300</v>
      </c>
      <c r="D952" s="5" t="n">
        <v>0</v>
      </c>
      <c r="E952" s="5" t="n">
        <v>1800</v>
      </c>
      <c r="F952" s="5" t="n">
        <v>199500</v>
      </c>
      <c r="G952" s="5" t="n">
        <v>61275</v>
      </c>
      <c r="H952" s="5" t="n">
        <v>138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9900</v>
      </c>
      <c r="D954" s="5" t="n">
        <v>0</v>
      </c>
      <c r="E954" s="5" t="n">
        <v>2125</v>
      </c>
      <c r="F954" s="5" t="n">
        <v>157775</v>
      </c>
      <c r="G954" s="5" t="n">
        <v>152875</v>
      </c>
      <c r="H954" s="5" t="n">
        <v>4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8275</v>
      </c>
      <c r="D956" s="5" t="n">
        <v>0</v>
      </c>
      <c r="E956" s="5" t="n">
        <v>1300</v>
      </c>
      <c r="F956" s="5" t="n">
        <v>116975</v>
      </c>
      <c r="G956" s="5" t="n">
        <v>41625</v>
      </c>
      <c r="H956" s="5" t="n">
        <v>753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75</v>
      </c>
      <c r="D963" s="5" t="n">
        <v>0</v>
      </c>
      <c r="E963" s="5" t="n">
        <v>25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7400</v>
      </c>
      <c r="D973" s="7" t="n">
        <f aca="false">SUM(D940:D971)</f>
        <v>0</v>
      </c>
      <c r="E973" s="7" t="n">
        <f aca="false">SUM(E940:E971)</f>
        <v>9475</v>
      </c>
      <c r="F973" s="7" t="n">
        <f aca="false">SUM(F940:F971)</f>
        <v>957925</v>
      </c>
      <c r="G973" s="7" t="n">
        <f aca="false">SUM(G940:G971)</f>
        <v>446350</v>
      </c>
      <c r="H973" s="7" t="n">
        <f aca="false">SUM(H940:H971)</f>
        <v>511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8650</v>
      </c>
      <c r="D991" s="5" t="n">
        <v>0</v>
      </c>
      <c r="E991" s="5" t="n">
        <v>625</v>
      </c>
      <c r="F991" s="5" t="n">
        <v>18025</v>
      </c>
      <c r="G991" s="5" t="n">
        <v>7200</v>
      </c>
      <c r="H991" s="5" t="n">
        <v>108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2575</v>
      </c>
      <c r="H995" s="5" t="n">
        <v>140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25</v>
      </c>
      <c r="D998" s="5" t="n">
        <v>0</v>
      </c>
      <c r="E998" s="5" t="n">
        <v>25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4800</v>
      </c>
      <c r="D1006" s="5" t="n">
        <v>0</v>
      </c>
      <c r="E1006" s="5" t="n">
        <v>475</v>
      </c>
      <c r="F1006" s="5" t="n">
        <v>24325</v>
      </c>
      <c r="G1006" s="5" t="n">
        <v>0</v>
      </c>
      <c r="H1006" s="5" t="n">
        <v>243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6825</v>
      </c>
      <c r="D1008" s="5" t="n">
        <v>0</v>
      </c>
      <c r="E1008" s="5" t="n">
        <v>325</v>
      </c>
      <c r="F1008" s="5" t="n">
        <v>16500</v>
      </c>
      <c r="G1008" s="5" t="n">
        <v>300</v>
      </c>
      <c r="H1008" s="5" t="n">
        <v>16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0000</v>
      </c>
      <c r="D1016" s="7" t="n">
        <f aca="false">SUM(D983:D1014)</f>
        <v>0</v>
      </c>
      <c r="E1016" s="7" t="n">
        <f aca="false">SUM(E983:E1014)</f>
        <v>1450</v>
      </c>
      <c r="F1016" s="7" t="n">
        <f aca="false">SUM(F983:F1014)</f>
        <v>178550</v>
      </c>
      <c r="G1016" s="7" t="n">
        <f aca="false">SUM(G983:G1014)</f>
        <v>103600</v>
      </c>
      <c r="H1016" s="7" t="n">
        <f aca="false">SUM(H983:H1014)</f>
        <v>74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475</v>
      </c>
      <c r="D1031" s="5" t="n">
        <v>0</v>
      </c>
      <c r="E1031" s="5" t="n">
        <v>75</v>
      </c>
      <c r="F1031" s="5" t="n">
        <v>25400</v>
      </c>
      <c r="G1031" s="5" t="n">
        <v>20825</v>
      </c>
      <c r="H1031" s="5" t="n">
        <v>45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5500</v>
      </c>
      <c r="D1034" s="5" t="n">
        <v>0</v>
      </c>
      <c r="E1034" s="5" t="n">
        <v>2000</v>
      </c>
      <c r="F1034" s="5" t="n">
        <v>13500</v>
      </c>
      <c r="G1034" s="5" t="n">
        <v>7050</v>
      </c>
      <c r="H1034" s="5" t="n">
        <v>64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350</v>
      </c>
      <c r="D1035" s="5" t="n">
        <v>0</v>
      </c>
      <c r="E1035" s="5" t="n">
        <v>2200</v>
      </c>
      <c r="F1035" s="5" t="n">
        <v>38150</v>
      </c>
      <c r="G1035" s="5" t="n">
        <v>28550</v>
      </c>
      <c r="H1035" s="5" t="n">
        <v>96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825</v>
      </c>
      <c r="D1036" s="5" t="n">
        <v>0</v>
      </c>
      <c r="E1036" s="5" t="n">
        <v>25</v>
      </c>
      <c r="F1036" s="5" t="n">
        <v>7800</v>
      </c>
      <c r="G1036" s="5" t="n">
        <v>3500</v>
      </c>
      <c r="H1036" s="5" t="n">
        <v>4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150</v>
      </c>
      <c r="D1040" s="5" t="n">
        <v>0</v>
      </c>
      <c r="E1040" s="5" t="n">
        <v>425</v>
      </c>
      <c r="F1040" s="5" t="n">
        <v>265725</v>
      </c>
      <c r="G1040" s="5" t="n">
        <v>238675</v>
      </c>
      <c r="H1040" s="5" t="n">
        <v>270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0600</v>
      </c>
      <c r="D1041" s="5" t="n">
        <v>0</v>
      </c>
      <c r="E1041" s="5" t="n">
        <v>2150</v>
      </c>
      <c r="F1041" s="5" t="n">
        <v>118450</v>
      </c>
      <c r="G1041" s="5" t="n">
        <v>25800</v>
      </c>
      <c r="H1041" s="5" t="n">
        <v>92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550</v>
      </c>
      <c r="D1049" s="5" t="n">
        <v>0</v>
      </c>
      <c r="E1049" s="5" t="n">
        <v>0</v>
      </c>
      <c r="F1049" s="5" t="n">
        <v>11550</v>
      </c>
      <c r="G1049" s="5" t="n">
        <v>4000</v>
      </c>
      <c r="H1049" s="5" t="n">
        <v>7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1525</v>
      </c>
      <c r="D1051" s="5" t="n">
        <v>0</v>
      </c>
      <c r="E1051" s="5" t="n">
        <v>950</v>
      </c>
      <c r="F1051" s="5" t="n">
        <v>120575</v>
      </c>
      <c r="G1051" s="5" t="n">
        <v>35600</v>
      </c>
      <c r="H1051" s="5" t="n">
        <v>849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89650</v>
      </c>
      <c r="D1059" s="7" t="n">
        <f aca="false">SUM(D1026:D1057)</f>
        <v>0</v>
      </c>
      <c r="E1059" s="7" t="n">
        <f aca="false">SUM(E1026:E1057)</f>
        <v>7825</v>
      </c>
      <c r="F1059" s="7" t="n">
        <f aca="false">SUM(F1026:F1057)</f>
        <v>681825</v>
      </c>
      <c r="G1059" s="7" t="n">
        <f aca="false">SUM(G1026:G1057)</f>
        <v>437100</v>
      </c>
      <c r="H1059" s="7" t="n">
        <f aca="false">SUM(H1026:H1057)</f>
        <v>244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950</v>
      </c>
      <c r="D1083" s="5" t="n">
        <v>0</v>
      </c>
      <c r="E1083" s="5" t="n">
        <v>50</v>
      </c>
      <c r="F1083" s="5" t="n">
        <v>17900</v>
      </c>
      <c r="G1083" s="5" t="n">
        <v>14250</v>
      </c>
      <c r="H1083" s="5" t="n">
        <v>36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200</v>
      </c>
      <c r="D1089" s="5" t="n">
        <v>0</v>
      </c>
      <c r="E1089" s="5" t="n">
        <v>175</v>
      </c>
      <c r="F1089" s="5" t="n">
        <v>6025</v>
      </c>
      <c r="G1089" s="5" t="n">
        <v>2800</v>
      </c>
      <c r="H1089" s="5" t="n">
        <v>32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7700</v>
      </c>
      <c r="D1107" s="5" t="n">
        <v>0</v>
      </c>
      <c r="E1107" s="5" t="n">
        <v>825</v>
      </c>
      <c r="F1107" s="5" t="n">
        <v>326875</v>
      </c>
      <c r="G1107" s="5" t="n">
        <v>152750</v>
      </c>
      <c r="H1107" s="5" t="n">
        <v>1741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8450</v>
      </c>
      <c r="D1111" s="7" t="n">
        <f aca="false">SUM(D1083:D1109)</f>
        <v>0</v>
      </c>
      <c r="E1111" s="7" t="n">
        <f aca="false">SUM(E1083:E1109)</f>
        <v>1050</v>
      </c>
      <c r="F1111" s="7" t="n">
        <f aca="false">SUM(F1083:F1109)</f>
        <v>367400</v>
      </c>
      <c r="G1111" s="7" t="n">
        <f aca="false">SUM(G1083:G1109)</f>
        <v>184000</v>
      </c>
      <c r="H1111" s="7" t="n">
        <f aca="false">SUM(H1083:H1109)</f>
        <v>183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60</v>
      </c>
      <c r="D1128" s="5" t="n">
        <v>0</v>
      </c>
      <c r="E1128" s="5" t="n">
        <v>0</v>
      </c>
      <c r="F1128" s="5" t="n">
        <v>2060</v>
      </c>
      <c r="G1128" s="5" t="n">
        <v>1720</v>
      </c>
      <c r="H1128" s="5" t="n">
        <v>3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50</v>
      </c>
      <c r="D1132" s="5" t="n">
        <v>0</v>
      </c>
      <c r="E1132" s="5" t="n">
        <v>0</v>
      </c>
      <c r="F1132" s="5" t="n">
        <v>1250</v>
      </c>
      <c r="G1132" s="5" t="n">
        <v>885</v>
      </c>
      <c r="H1132" s="5" t="n">
        <v>3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7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475</v>
      </c>
      <c r="G1143" s="7" t="n">
        <f aca="false">SUM(G1121:G1141)</f>
        <v>2665</v>
      </c>
      <c r="H1143" s="7" t="n">
        <f aca="false">SUM(H1121:H1141)</f>
        <v>8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