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sz val="9"/>
      <color rgb="FF000000"/>
      <name val="Courier New"/>
      <family val="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1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850</v>
      </c>
      <c r="D55" s="5" t="n">
        <v>0</v>
      </c>
      <c r="E55" s="5" t="n">
        <v>0</v>
      </c>
      <c r="F55" s="5" t="n">
        <v>12850</v>
      </c>
      <c r="G55" s="5" t="n">
        <v>12550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25</v>
      </c>
      <c r="D57" s="5" t="n">
        <v>8000</v>
      </c>
      <c r="E57" s="5" t="n">
        <v>75</v>
      </c>
      <c r="F57" s="5" t="n">
        <v>10650</v>
      </c>
      <c r="G57" s="5" t="n">
        <v>10000</v>
      </c>
      <c r="H57" s="5" t="n">
        <v>6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375</v>
      </c>
      <c r="H58" s="5" t="n">
        <v>9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1500</v>
      </c>
      <c r="D64" s="5" t="n">
        <v>0</v>
      </c>
      <c r="E64" s="5" t="n">
        <v>1025</v>
      </c>
      <c r="F64" s="5" t="n">
        <v>110475</v>
      </c>
      <c r="G64" s="5" t="n">
        <v>68000</v>
      </c>
      <c r="H64" s="5" t="n">
        <v>42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0</v>
      </c>
      <c r="F66" s="5" t="n">
        <v>2175</v>
      </c>
      <c r="G66" s="5" t="n">
        <v>500</v>
      </c>
      <c r="H66" s="5" t="n">
        <v>1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1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750</v>
      </c>
      <c r="D77" s="5" t="n">
        <v>0</v>
      </c>
      <c r="E77" s="5" t="n">
        <v>0</v>
      </c>
      <c r="F77" s="5" t="n">
        <v>10750</v>
      </c>
      <c r="G77" s="5" t="n">
        <v>2925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3425</v>
      </c>
      <c r="D79" s="7" t="n">
        <f aca="false">SUM(D54:D77)</f>
        <v>8000</v>
      </c>
      <c r="E79" s="7" t="n">
        <f aca="false">SUM(E54:E77)</f>
        <v>1100</v>
      </c>
      <c r="F79" s="7" t="n">
        <f aca="false">SUM(F54:F77)</f>
        <v>150325</v>
      </c>
      <c r="G79" s="7" t="n">
        <f aca="false">SUM(G54:G77)</f>
        <v>96375</v>
      </c>
      <c r="H79" s="7" t="n">
        <f aca="false">SUM(H54:H77)</f>
        <v>53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69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475</v>
      </c>
      <c r="D89" s="5" t="n">
        <v>0</v>
      </c>
      <c r="E89" s="5" t="n">
        <v>25</v>
      </c>
      <c r="F89" s="5" t="n">
        <v>25450</v>
      </c>
      <c r="G89" s="5" t="n">
        <v>24250</v>
      </c>
      <c r="H89" s="5" t="n">
        <v>1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425</v>
      </c>
      <c r="D91" s="5" t="n">
        <v>0</v>
      </c>
      <c r="E91" s="5" t="n">
        <v>0</v>
      </c>
      <c r="F91" s="5" t="n">
        <v>2425</v>
      </c>
      <c r="G91" s="5" t="n">
        <v>950</v>
      </c>
      <c r="H91" s="5" t="n">
        <v>14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450</v>
      </c>
      <c r="D93" s="5" t="n">
        <v>0</v>
      </c>
      <c r="E93" s="5" t="n">
        <v>0</v>
      </c>
      <c r="F93" s="5" t="n">
        <v>8450</v>
      </c>
      <c r="G93" s="5" t="n">
        <v>8100</v>
      </c>
      <c r="H93" s="5" t="n">
        <v>3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550</v>
      </c>
      <c r="D94" s="5" t="n">
        <v>0</v>
      </c>
      <c r="E94" s="5" t="n">
        <v>75</v>
      </c>
      <c r="F94" s="5" t="n">
        <v>12475</v>
      </c>
      <c r="G94" s="5" t="n">
        <v>77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0</v>
      </c>
      <c r="F102" s="5" t="n">
        <v>17550</v>
      </c>
      <c r="G102" s="5" t="n">
        <v>175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6275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2075</v>
      </c>
      <c r="H104" s="5" t="n">
        <v>45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9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4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600</v>
      </c>
      <c r="H108" s="5" t="n">
        <v>3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90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18900</v>
      </c>
      <c r="G120" s="7" t="n">
        <f aca="false">SUM(G89:G118)</f>
        <v>100900</v>
      </c>
      <c r="H120" s="7" t="n">
        <f aca="false">SUM(H89:H118)</f>
        <v>18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560</v>
      </c>
      <c r="H130" s="5" t="n">
        <v>2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020</v>
      </c>
      <c r="D131" s="5" t="n">
        <v>0</v>
      </c>
      <c r="E131" s="5" t="n">
        <v>260</v>
      </c>
      <c r="F131" s="5" t="n">
        <v>9760</v>
      </c>
      <c r="G131" s="5" t="n">
        <v>2180</v>
      </c>
      <c r="H131" s="5" t="n">
        <v>75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00</v>
      </c>
      <c r="D135" s="5" t="n">
        <v>0</v>
      </c>
      <c r="E135" s="5" t="n">
        <v>0</v>
      </c>
      <c r="F135" s="5" t="n">
        <v>1800</v>
      </c>
      <c r="G135" s="5" t="n">
        <v>460</v>
      </c>
      <c r="H135" s="5" t="n">
        <v>13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598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15720</v>
      </c>
      <c r="G139" s="7" t="n">
        <f aca="false">SUM(G130:G137)</f>
        <v>6560</v>
      </c>
      <c r="H139" s="7" t="n">
        <f aca="false">SUM(H130:H137)</f>
        <v>91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66</v>
      </c>
      <c r="D155" s="5" t="n">
        <v>96</v>
      </c>
      <c r="E155" s="5" t="n">
        <v>0</v>
      </c>
      <c r="F155" s="5" t="n">
        <v>5562</v>
      </c>
      <c r="G155" s="5" t="n">
        <v>4962</v>
      </c>
      <c r="H155" s="5" t="n">
        <v>60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144</v>
      </c>
      <c r="D158" s="5" t="n">
        <v>0</v>
      </c>
      <c r="E158" s="5" t="n">
        <v>150</v>
      </c>
      <c r="F158" s="5" t="n">
        <v>35994</v>
      </c>
      <c r="G158" s="5" t="n">
        <v>25050</v>
      </c>
      <c r="H158" s="5" t="n">
        <v>109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310</v>
      </c>
      <c r="D159" s="5" t="n">
        <v>0</v>
      </c>
      <c r="E159" s="5" t="n">
        <v>156</v>
      </c>
      <c r="F159" s="5" t="n">
        <v>20154</v>
      </c>
      <c r="G159" s="5" t="n">
        <v>18216</v>
      </c>
      <c r="H159" s="5" t="n">
        <v>193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0</v>
      </c>
      <c r="F161" s="5" t="n">
        <v>5562</v>
      </c>
      <c r="G161" s="5" t="n">
        <v>1776</v>
      </c>
      <c r="H161" s="5" t="n">
        <v>378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74</v>
      </c>
      <c r="D162" s="5" t="n">
        <v>0</v>
      </c>
      <c r="E162" s="5" t="n">
        <v>378</v>
      </c>
      <c r="F162" s="5" t="n">
        <v>56196</v>
      </c>
      <c r="G162" s="5" t="n">
        <v>35256</v>
      </c>
      <c r="H162" s="5" t="n">
        <v>2094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508</v>
      </c>
      <c r="D163" s="5" t="n">
        <v>0</v>
      </c>
      <c r="E163" s="5" t="n">
        <v>0</v>
      </c>
      <c r="F163" s="5" t="n">
        <v>8508</v>
      </c>
      <c r="G163" s="5" t="n">
        <v>70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6</v>
      </c>
      <c r="D164" s="5" t="n">
        <v>36</v>
      </c>
      <c r="E164" s="5" t="n">
        <v>90</v>
      </c>
      <c r="F164" s="5" t="n">
        <v>57312</v>
      </c>
      <c r="G164" s="5" t="n">
        <v>46620</v>
      </c>
      <c r="H164" s="5" t="n">
        <v>106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112</v>
      </c>
      <c r="D168" s="5" t="n">
        <v>0</v>
      </c>
      <c r="E168" s="5" t="n">
        <v>96</v>
      </c>
      <c r="F168" s="5" t="n">
        <v>41016</v>
      </c>
      <c r="G168" s="5" t="n">
        <v>35592</v>
      </c>
      <c r="H168" s="5" t="n">
        <v>54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426</v>
      </c>
      <c r="D169" s="5" t="n">
        <v>0</v>
      </c>
      <c r="E169" s="5" t="n">
        <v>0</v>
      </c>
      <c r="F169" s="5" t="n">
        <v>21426</v>
      </c>
      <c r="G169" s="5" t="n">
        <v>17874</v>
      </c>
      <c r="H169" s="5" t="n">
        <v>355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366</v>
      </c>
      <c r="D171" s="5" t="n">
        <v>0</v>
      </c>
      <c r="E171" s="5" t="n">
        <v>48</v>
      </c>
      <c r="F171" s="5" t="n">
        <v>3318</v>
      </c>
      <c r="G171" s="5" t="n">
        <v>630</v>
      </c>
      <c r="H171" s="5" t="n">
        <v>268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0</v>
      </c>
      <c r="E172" s="5" t="n">
        <v>0</v>
      </c>
      <c r="F172" s="5" t="n">
        <v>1524</v>
      </c>
      <c r="G172" s="5" t="n">
        <v>145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398</v>
      </c>
      <c r="D179" s="7" t="n">
        <f aca="false">SUM(D149:D177)</f>
        <v>132</v>
      </c>
      <c r="E179" s="7" t="n">
        <f aca="false">SUM(E149:E177)</f>
        <v>918</v>
      </c>
      <c r="F179" s="7" t="n">
        <f aca="false">SUM(F149:F177)</f>
        <v>258612</v>
      </c>
      <c r="G179" s="7" t="n">
        <f aca="false">SUM(G149:G177)</f>
        <v>196536</v>
      </c>
      <c r="H179" s="7" t="n">
        <f aca="false">SUM(H149:H177)</f>
        <v>620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7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100</v>
      </c>
      <c r="D191" s="5" t="n">
        <v>0</v>
      </c>
      <c r="E191" s="5" t="n">
        <v>0</v>
      </c>
      <c r="F191" s="5" t="n">
        <v>3100</v>
      </c>
      <c r="G191" s="5" t="n">
        <v>0</v>
      </c>
      <c r="H191" s="5" t="n">
        <v>31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2450</v>
      </c>
      <c r="F198" s="5" t="n">
        <v>133500</v>
      </c>
      <c r="G198" s="5" t="n">
        <v>98100</v>
      </c>
      <c r="H198" s="5" t="n">
        <v>354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1650</v>
      </c>
      <c r="D200" s="5" t="n">
        <v>0</v>
      </c>
      <c r="E200" s="5" t="n">
        <v>75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21150</v>
      </c>
      <c r="D201" s="5" t="n">
        <v>0</v>
      </c>
      <c r="E201" s="5" t="n">
        <v>18775</v>
      </c>
      <c r="F201" s="5" t="n">
        <v>1102375</v>
      </c>
      <c r="G201" s="5" t="n">
        <v>676950</v>
      </c>
      <c r="H201" s="5" t="n">
        <v>4254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1250</v>
      </c>
      <c r="D204" s="5" t="n">
        <v>0</v>
      </c>
      <c r="E204" s="5" t="n">
        <v>25</v>
      </c>
      <c r="F204" s="5" t="n">
        <v>91225</v>
      </c>
      <c r="G204" s="5" t="n">
        <v>64500</v>
      </c>
      <c r="H204" s="5" t="n">
        <v>26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5400</v>
      </c>
      <c r="D206" s="5" t="n">
        <v>0</v>
      </c>
      <c r="E206" s="5" t="n">
        <v>150</v>
      </c>
      <c r="F206" s="5" t="n">
        <v>245250</v>
      </c>
      <c r="G206" s="5" t="n">
        <v>237150</v>
      </c>
      <c r="H206" s="5" t="n">
        <v>81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2100</v>
      </c>
      <c r="D220" s="5" t="n">
        <v>0</v>
      </c>
      <c r="E220" s="5" t="n">
        <v>0</v>
      </c>
      <c r="F220" s="5" t="n">
        <v>2100</v>
      </c>
      <c r="G220" s="5" t="n">
        <v>0</v>
      </c>
      <c r="H220" s="5" t="n">
        <v>21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82275</v>
      </c>
      <c r="D222" s="7" t="n">
        <f aca="false">SUM(D189:D220)</f>
        <v>0</v>
      </c>
      <c r="E222" s="7" t="n">
        <f aca="false">SUM(E189:E220)</f>
        <v>22150</v>
      </c>
      <c r="F222" s="7" t="n">
        <f aca="false">SUM(F189:F220)</f>
        <v>1860125</v>
      </c>
      <c r="G222" s="7" t="n">
        <f aca="false">SUM(G189:G220)</f>
        <v>1337675</v>
      </c>
      <c r="H222" s="7" t="n">
        <f aca="false">SUM(H189:H220)</f>
        <v>5224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2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25</v>
      </c>
      <c r="D237" s="5" t="n">
        <v>0</v>
      </c>
      <c r="E237" s="5" t="n">
        <v>25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000</v>
      </c>
      <c r="D239" s="5" t="n">
        <v>0</v>
      </c>
      <c r="E239" s="5" t="n">
        <v>0</v>
      </c>
      <c r="F239" s="5" t="n">
        <v>58000</v>
      </c>
      <c r="G239" s="5" t="n">
        <v>38450</v>
      </c>
      <c r="H239" s="5" t="n">
        <v>19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8575</v>
      </c>
      <c r="D244" s="5" t="n">
        <v>0</v>
      </c>
      <c r="E244" s="5" t="n">
        <v>975</v>
      </c>
      <c r="F244" s="5" t="n">
        <v>57600</v>
      </c>
      <c r="G244" s="5" t="n">
        <v>44425</v>
      </c>
      <c r="H244" s="5" t="n">
        <v>13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8650</v>
      </c>
      <c r="D260" s="7" t="n">
        <f aca="false">SUM(D232:D258)</f>
        <v>0</v>
      </c>
      <c r="E260" s="7" t="n">
        <f aca="false">SUM(E232:E258)</f>
        <v>1000</v>
      </c>
      <c r="F260" s="7" t="n">
        <f aca="false">SUM(F232:F258)</f>
        <v>267650</v>
      </c>
      <c r="G260" s="7" t="n">
        <f aca="false">SUM(G232:G258)</f>
        <v>233975</v>
      </c>
      <c r="H260" s="7" t="n">
        <f aca="false">SUM(H232:H258)</f>
        <v>336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0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85</v>
      </c>
      <c r="D277" s="5" t="n">
        <v>35</v>
      </c>
      <c r="E277" s="5" t="n">
        <v>30</v>
      </c>
      <c r="F277" s="5" t="n">
        <v>1490</v>
      </c>
      <c r="G277" s="5" t="n">
        <v>990</v>
      </c>
      <c r="H277" s="5" t="n">
        <v>5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0</v>
      </c>
      <c r="F282" s="5" t="n">
        <v>100</v>
      </c>
      <c r="G282" s="5" t="n">
        <v>50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10</v>
      </c>
      <c r="D293" s="7" t="n">
        <f aca="false">SUM(D270:D291)</f>
        <v>35</v>
      </c>
      <c r="E293" s="7" t="n">
        <f aca="false">SUM(E270:E291)</f>
        <v>30</v>
      </c>
      <c r="F293" s="7" t="n">
        <f aca="false">SUM(F270:F291)</f>
        <v>1715</v>
      </c>
      <c r="G293" s="7" t="n">
        <f aca="false">SUM(G270:G291)</f>
        <v>1165</v>
      </c>
      <c r="H293" s="7" t="n">
        <f aca="false">SUM(H270:H291)</f>
        <v>55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70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850</v>
      </c>
      <c r="D452" s="5" t="n">
        <v>0</v>
      </c>
      <c r="E452" s="5" t="n">
        <v>0</v>
      </c>
      <c r="F452" s="5" t="n">
        <v>12850</v>
      </c>
      <c r="G452" s="5" t="n">
        <v>12550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25</v>
      </c>
      <c r="D454" s="5" t="n">
        <v>8000</v>
      </c>
      <c r="E454" s="5" t="n">
        <v>75</v>
      </c>
      <c r="F454" s="5" t="n">
        <v>10650</v>
      </c>
      <c r="G454" s="5" t="n">
        <v>10000</v>
      </c>
      <c r="H454" s="5" t="n">
        <v>6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375</v>
      </c>
      <c r="H455" s="5" t="n">
        <v>9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1500</v>
      </c>
      <c r="D461" s="5" t="n">
        <v>0</v>
      </c>
      <c r="E461" s="5" t="n">
        <v>1025</v>
      </c>
      <c r="F461" s="5" t="n">
        <v>110475</v>
      </c>
      <c r="G461" s="5" t="n">
        <v>68000</v>
      </c>
      <c r="H461" s="5" t="n">
        <v>42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0</v>
      </c>
      <c r="F463" s="5" t="n">
        <v>2175</v>
      </c>
      <c r="G463" s="5" t="n">
        <v>500</v>
      </c>
      <c r="H463" s="5" t="n">
        <v>1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1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750</v>
      </c>
      <c r="D474" s="5" t="n">
        <v>0</v>
      </c>
      <c r="E474" s="5" t="n">
        <v>0</v>
      </c>
      <c r="F474" s="5" t="n">
        <v>10750</v>
      </c>
      <c r="G474" s="5" t="n">
        <v>2925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3425</v>
      </c>
      <c r="D476" s="7" t="n">
        <f aca="false">SUM(D451:D474)</f>
        <v>8000</v>
      </c>
      <c r="E476" s="7" t="n">
        <f aca="false">SUM(E451:E474)</f>
        <v>1100</v>
      </c>
      <c r="F476" s="7" t="n">
        <f aca="false">SUM(F451:F474)</f>
        <v>150325</v>
      </c>
      <c r="G476" s="7" t="n">
        <f aca="false">SUM(G451:G474)</f>
        <v>96375</v>
      </c>
      <c r="H476" s="7" t="n">
        <f aca="false">SUM(H451:H474)</f>
        <v>53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9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5475</v>
      </c>
      <c r="D486" s="5" t="n">
        <v>0</v>
      </c>
      <c r="E486" s="5" t="n">
        <v>25</v>
      </c>
      <c r="F486" s="5" t="n">
        <v>25450</v>
      </c>
      <c r="G486" s="5" t="n">
        <v>24250</v>
      </c>
      <c r="H486" s="5" t="n">
        <v>1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950</v>
      </c>
      <c r="H488" s="5" t="n">
        <v>14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450</v>
      </c>
      <c r="D490" s="5" t="n">
        <v>0</v>
      </c>
      <c r="E490" s="5" t="n">
        <v>0</v>
      </c>
      <c r="F490" s="5" t="n">
        <v>8450</v>
      </c>
      <c r="G490" s="5" t="n">
        <v>8100</v>
      </c>
      <c r="H490" s="5" t="n">
        <v>3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550</v>
      </c>
      <c r="D491" s="5" t="n">
        <v>0</v>
      </c>
      <c r="E491" s="5" t="n">
        <v>75</v>
      </c>
      <c r="F491" s="5" t="n">
        <v>12475</v>
      </c>
      <c r="G491" s="5" t="n">
        <v>77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0</v>
      </c>
      <c r="F499" s="5" t="n">
        <v>17550</v>
      </c>
      <c r="G499" s="5" t="n">
        <v>1750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6275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2075</v>
      </c>
      <c r="H501" s="5" t="n">
        <v>45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9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4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600</v>
      </c>
      <c r="H505" s="5" t="n">
        <v>3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90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18900</v>
      </c>
      <c r="G517" s="7" t="n">
        <f aca="false">SUM(G486:G515)</f>
        <v>100900</v>
      </c>
      <c r="H517" s="7" t="n">
        <f aca="false">SUM(H486:H515)</f>
        <v>18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80</v>
      </c>
      <c r="D527" s="5" t="n">
        <v>0</v>
      </c>
      <c r="E527" s="5" t="n">
        <v>0</v>
      </c>
      <c r="F527" s="5" t="n">
        <v>680</v>
      </c>
      <c r="G527" s="5" t="n">
        <v>460</v>
      </c>
      <c r="H527" s="5" t="n">
        <v>2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00</v>
      </c>
      <c r="D532" s="5" t="n">
        <v>0</v>
      </c>
      <c r="E532" s="5" t="n">
        <v>0</v>
      </c>
      <c r="F532" s="5" t="n">
        <v>1600</v>
      </c>
      <c r="G532" s="5" t="n">
        <v>260</v>
      </c>
      <c r="H532" s="5" t="n">
        <v>1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380</v>
      </c>
      <c r="G536" s="7" t="n">
        <f aca="false">SUM(G527:G534)</f>
        <v>760</v>
      </c>
      <c r="H536" s="7" t="n">
        <f aca="false">SUM(H527:H534)</f>
        <v>1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040</v>
      </c>
      <c r="D566" s="5" t="n">
        <v>0</v>
      </c>
      <c r="E566" s="5" t="n">
        <v>260</v>
      </c>
      <c r="F566" s="5" t="n">
        <v>8780</v>
      </c>
      <c r="G566" s="5" t="n">
        <v>1960</v>
      </c>
      <c r="H566" s="5" t="n">
        <v>68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1960</v>
      </c>
      <c r="D574" s="7" t="n">
        <f aca="false">SUM(D565:D572)</f>
        <v>0</v>
      </c>
      <c r="E574" s="7" t="n">
        <f aca="false">SUM(E565:E572)</f>
        <v>260</v>
      </c>
      <c r="F574" s="7" t="n">
        <f aca="false">SUM(F565:F572)</f>
        <v>11700</v>
      </c>
      <c r="G574" s="7" t="n">
        <f aca="false">SUM(G565:G572)</f>
        <v>4860</v>
      </c>
      <c r="H574" s="7" t="n">
        <f aca="false">SUM(H565:H572)</f>
        <v>68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48</v>
      </c>
      <c r="H609" s="5" t="n">
        <v>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580</v>
      </c>
      <c r="D612" s="5" t="n">
        <v>0</v>
      </c>
      <c r="E612" s="5" t="n">
        <v>150</v>
      </c>
      <c r="F612" s="5" t="n">
        <v>35430</v>
      </c>
      <c r="G612" s="5" t="n">
        <v>24558</v>
      </c>
      <c r="H612" s="5" t="n">
        <v>108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646</v>
      </c>
      <c r="D613" s="5" t="n">
        <v>0</v>
      </c>
      <c r="E613" s="5" t="n">
        <v>156</v>
      </c>
      <c r="F613" s="5" t="n">
        <v>17490</v>
      </c>
      <c r="G613" s="5" t="n">
        <v>15702</v>
      </c>
      <c r="H613" s="5" t="n">
        <v>17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0</v>
      </c>
      <c r="F615" s="5" t="n">
        <v>5244</v>
      </c>
      <c r="G615" s="5" t="n">
        <v>1776</v>
      </c>
      <c r="H615" s="5" t="n">
        <v>346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762</v>
      </c>
      <c r="D616" s="5" t="n">
        <v>0</v>
      </c>
      <c r="E616" s="5" t="n">
        <v>378</v>
      </c>
      <c r="F616" s="5" t="n">
        <v>42384</v>
      </c>
      <c r="G616" s="5" t="n">
        <v>24114</v>
      </c>
      <c r="H616" s="5" t="n">
        <v>1827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240</v>
      </c>
      <c r="D618" s="5" t="n">
        <v>36</v>
      </c>
      <c r="E618" s="5" t="n">
        <v>90</v>
      </c>
      <c r="F618" s="5" t="n">
        <v>42186</v>
      </c>
      <c r="G618" s="5" t="n">
        <v>34410</v>
      </c>
      <c r="H618" s="5" t="n">
        <v>77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400</v>
      </c>
      <c r="D622" s="5" t="n">
        <v>0</v>
      </c>
      <c r="E622" s="5" t="n">
        <v>96</v>
      </c>
      <c r="F622" s="5" t="n">
        <v>29304</v>
      </c>
      <c r="G622" s="5" t="n">
        <v>25122</v>
      </c>
      <c r="H622" s="5" t="n">
        <v>418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406</v>
      </c>
      <c r="D623" s="5" t="n">
        <v>0</v>
      </c>
      <c r="E623" s="5" t="n">
        <v>0</v>
      </c>
      <c r="F623" s="5" t="n">
        <v>14406</v>
      </c>
      <c r="G623" s="5" t="n">
        <v>11958</v>
      </c>
      <c r="H623" s="5" t="n">
        <v>24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44</v>
      </c>
      <c r="D625" s="5" t="n">
        <v>0</v>
      </c>
      <c r="E625" s="5" t="n">
        <v>48</v>
      </c>
      <c r="F625" s="5" t="n">
        <v>2796</v>
      </c>
      <c r="G625" s="5" t="n">
        <v>348</v>
      </c>
      <c r="H625" s="5" t="n">
        <v>244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9080</v>
      </c>
      <c r="D633" s="7" t="n">
        <f aca="false">SUM(D603:D631)</f>
        <v>36</v>
      </c>
      <c r="E633" s="7" t="n">
        <f aca="false">SUM(E603:E631)</f>
        <v>918</v>
      </c>
      <c r="F633" s="7" t="n">
        <f aca="false">SUM(F603:F631)</f>
        <v>198198</v>
      </c>
      <c r="G633" s="7" t="n">
        <f aca="false">SUM(G603:G631)</f>
        <v>145500</v>
      </c>
      <c r="H633" s="7" t="n">
        <f aca="false">SUM(H603:H631)</f>
        <v>526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8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0</v>
      </c>
      <c r="D666" s="5" t="n">
        <v>0</v>
      </c>
      <c r="E666" s="5" t="n">
        <v>0</v>
      </c>
      <c r="F666" s="5" t="n">
        <v>480</v>
      </c>
      <c r="G666" s="5" t="n">
        <v>468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8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86</v>
      </c>
      <c r="G673" s="7" t="n">
        <f aca="false">SUM(G643:G671)</f>
        <v>474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94</v>
      </c>
      <c r="D849" s="5" t="n">
        <v>96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552</v>
      </c>
      <c r="D856" s="5" t="n">
        <v>0</v>
      </c>
      <c r="E856" s="5" t="n">
        <v>0</v>
      </c>
      <c r="F856" s="5" t="n">
        <v>12552</v>
      </c>
      <c r="G856" s="5" t="n">
        <v>10008</v>
      </c>
      <c r="H856" s="5" t="n">
        <v>254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926</v>
      </c>
      <c r="D857" s="5" t="n">
        <v>0</v>
      </c>
      <c r="E857" s="5" t="n">
        <v>0</v>
      </c>
      <c r="F857" s="5" t="n">
        <v>4926</v>
      </c>
      <c r="G857" s="5" t="n">
        <v>49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460</v>
      </c>
      <c r="D858" s="5" t="n">
        <v>0</v>
      </c>
      <c r="E858" s="5" t="n">
        <v>0</v>
      </c>
      <c r="F858" s="5" t="n">
        <v>11460</v>
      </c>
      <c r="G858" s="5" t="n">
        <v>8964</v>
      </c>
      <c r="H858" s="5" t="n">
        <v>249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464</v>
      </c>
      <c r="H862" s="5" t="n">
        <v>124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30</v>
      </c>
      <c r="D863" s="5" t="n">
        <v>0</v>
      </c>
      <c r="E863" s="5" t="n">
        <v>0</v>
      </c>
      <c r="F863" s="5" t="n">
        <v>6630</v>
      </c>
      <c r="G863" s="5" t="n">
        <v>5526</v>
      </c>
      <c r="H863" s="5" t="n">
        <v>110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874</v>
      </c>
      <c r="D873" s="7" t="n">
        <f aca="false">SUM(D843:D871)</f>
        <v>96</v>
      </c>
      <c r="E873" s="7" t="n">
        <f aca="false">SUM(E843:E871)</f>
        <v>0</v>
      </c>
      <c r="F873" s="7" t="n">
        <f aca="false">SUM(F843:F871)</f>
        <v>53970</v>
      </c>
      <c r="G873" s="7" t="n">
        <f aca="false">SUM(G843:G871)</f>
        <v>45372</v>
      </c>
      <c r="H873" s="7" t="n">
        <f aca="false">SUM(H843:H871)</f>
        <v>85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1450</v>
      </c>
      <c r="F1012" s="5" t="n">
        <v>57525</v>
      </c>
      <c r="G1012" s="5" t="n">
        <v>35075</v>
      </c>
      <c r="H1012" s="5" t="n">
        <v>224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06050</v>
      </c>
      <c r="D1015" s="5" t="n">
        <v>0</v>
      </c>
      <c r="E1015" s="5" t="n">
        <v>10625</v>
      </c>
      <c r="F1015" s="5" t="n">
        <v>895425</v>
      </c>
      <c r="G1015" s="5" t="n">
        <v>557650</v>
      </c>
      <c r="H1015" s="5" t="n">
        <v>3377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7875</v>
      </c>
      <c r="D1018" s="5" t="n">
        <v>0</v>
      </c>
      <c r="E1018" s="5" t="n">
        <v>25</v>
      </c>
      <c r="F1018" s="5" t="n">
        <v>37850</v>
      </c>
      <c r="G1018" s="5" t="n">
        <v>31750</v>
      </c>
      <c r="H1018" s="5" t="n">
        <v>61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925</v>
      </c>
      <c r="D1020" s="5" t="n">
        <v>0</v>
      </c>
      <c r="E1020" s="5" t="n">
        <v>150</v>
      </c>
      <c r="F1020" s="5" t="n">
        <v>181775</v>
      </c>
      <c r="G1020" s="5" t="n">
        <v>173700</v>
      </c>
      <c r="H1020" s="5" t="n">
        <v>80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37175</v>
      </c>
      <c r="D1036" s="7" t="n">
        <f aca="false">SUM(D1003:D1034)</f>
        <v>0</v>
      </c>
      <c r="E1036" s="7" t="n">
        <f aca="false">SUM(E1003:E1034)</f>
        <v>12250</v>
      </c>
      <c r="F1036" s="7" t="n">
        <f aca="false">SUM(F1003:F1034)</f>
        <v>1324925</v>
      </c>
      <c r="G1036" s="7" t="n">
        <f aca="false">SUM(G1003:G1034)</f>
        <v>935675</v>
      </c>
      <c r="H1036" s="7" t="n">
        <f aca="false">SUM(H1003:H1034)</f>
        <v>3892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22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3000</v>
      </c>
      <c r="D1057" s="5" t="n">
        <v>0</v>
      </c>
      <c r="E1057" s="5" t="n">
        <v>75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3725</v>
      </c>
      <c r="D1058" s="5" t="n">
        <v>0</v>
      </c>
      <c r="E1058" s="5" t="n">
        <v>1150</v>
      </c>
      <c r="F1058" s="5" t="n">
        <v>132575</v>
      </c>
      <c r="G1058" s="5" t="n">
        <v>92475</v>
      </c>
      <c r="H1058" s="5" t="n">
        <v>401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2100</v>
      </c>
      <c r="D1077" s="5" t="n">
        <v>0</v>
      </c>
      <c r="E1077" s="5" t="n">
        <v>0</v>
      </c>
      <c r="F1077" s="5" t="n">
        <v>2100</v>
      </c>
      <c r="G1077" s="5" t="n">
        <v>0</v>
      </c>
      <c r="H1077" s="5" t="n">
        <v>21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5225</v>
      </c>
      <c r="D1079" s="7" t="n">
        <f aca="false">SUM(D1046:D1077)</f>
        <v>0</v>
      </c>
      <c r="E1079" s="7" t="n">
        <f aca="false">SUM(E1046:E1077)</f>
        <v>1900</v>
      </c>
      <c r="F1079" s="7" t="n">
        <f aca="false">SUM(F1046:F1077)</f>
        <v>253325</v>
      </c>
      <c r="G1079" s="7" t="n">
        <f aca="false">SUM(G1046:G1077)</f>
        <v>208775</v>
      </c>
      <c r="H1079" s="7" t="n">
        <f aca="false">SUM(H1046:H1077)</f>
        <v>445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9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100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1375</v>
      </c>
      <c r="D1101" s="5" t="n">
        <v>0</v>
      </c>
      <c r="E1101" s="5" t="n">
        <v>7000</v>
      </c>
      <c r="F1101" s="5" t="n">
        <v>74375</v>
      </c>
      <c r="G1101" s="5" t="n">
        <v>26825</v>
      </c>
      <c r="H1101" s="5" t="n">
        <v>4755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350</v>
      </c>
      <c r="D1104" s="5" t="n">
        <v>0</v>
      </c>
      <c r="E1104" s="5" t="n">
        <v>0</v>
      </c>
      <c r="F1104" s="5" t="n">
        <v>51350</v>
      </c>
      <c r="G1104" s="5" t="n">
        <v>31525</v>
      </c>
      <c r="H1104" s="5" t="n">
        <v>198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9875</v>
      </c>
      <c r="D1122" s="7" t="n">
        <f aca="false">SUM(D1089:D1120)</f>
        <v>0</v>
      </c>
      <c r="E1122" s="7" t="n">
        <f aca="false">SUM(E1089:E1120)</f>
        <v>8000</v>
      </c>
      <c r="F1122" s="7" t="n">
        <f aca="false">SUM(F1089:F1120)</f>
        <v>281875</v>
      </c>
      <c r="G1122" s="7" t="n">
        <f aca="false">SUM(G1089:G1120)</f>
        <v>193225</v>
      </c>
      <c r="H1122" s="7" t="n">
        <f aca="false">SUM(H1089:H1120)</f>
        <v>886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80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25</v>
      </c>
      <c r="D1137" s="5" t="n">
        <v>0</v>
      </c>
      <c r="E1137" s="5" t="n">
        <v>25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8000</v>
      </c>
      <c r="D1139" s="5" t="n">
        <v>0</v>
      </c>
      <c r="E1139" s="5" t="n">
        <v>0</v>
      </c>
      <c r="F1139" s="5" t="n">
        <v>58000</v>
      </c>
      <c r="G1139" s="5" t="n">
        <v>38450</v>
      </c>
      <c r="H1139" s="5" t="n">
        <v>195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8575</v>
      </c>
      <c r="D1144" s="5" t="n">
        <v>0</v>
      </c>
      <c r="E1144" s="5" t="n">
        <v>975</v>
      </c>
      <c r="F1144" s="5" t="n">
        <v>57600</v>
      </c>
      <c r="G1144" s="5" t="n">
        <v>44425</v>
      </c>
      <c r="H1144" s="5" t="n">
        <v>1317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8650</v>
      </c>
      <c r="D1160" s="7" t="n">
        <f aca="false">SUM(D1132:D1158)</f>
        <v>0</v>
      </c>
      <c r="E1160" s="7" t="n">
        <f aca="false">SUM(E1132:E1158)</f>
        <v>1000</v>
      </c>
      <c r="F1160" s="7" t="n">
        <f aca="false">SUM(F1132:F1158)</f>
        <v>267650</v>
      </c>
      <c r="G1160" s="7" t="n">
        <f aca="false">SUM(G1132:G1158)</f>
        <v>233975</v>
      </c>
      <c r="H1160" s="7" t="n">
        <f aca="false">SUM(H1132:H1158)</f>
        <v>336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485</v>
      </c>
      <c r="D1177" s="5" t="n">
        <v>35</v>
      </c>
      <c r="E1177" s="5" t="n">
        <v>30</v>
      </c>
      <c r="F1177" s="5" t="n">
        <v>1490</v>
      </c>
      <c r="G1177" s="5" t="n">
        <v>990</v>
      </c>
      <c r="H1177" s="5" t="n">
        <v>50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0</v>
      </c>
      <c r="F1182" s="5" t="n">
        <v>100</v>
      </c>
      <c r="G1182" s="5" t="n">
        <v>50</v>
      </c>
      <c r="H1182" s="5" t="n">
        <v>5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5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10</v>
      </c>
      <c r="D1193" s="7" t="n">
        <f aca="false">SUM(D1170:D1191)</f>
        <v>35</v>
      </c>
      <c r="E1193" s="7" t="n">
        <f aca="false">SUM(E1170:E1191)</f>
        <v>30</v>
      </c>
      <c r="F1193" s="7" t="n">
        <f aca="false">SUM(F1170:F1191)</f>
        <v>1715</v>
      </c>
      <c r="G1193" s="7" t="n">
        <f aca="false">SUM(G1170:G1191)</f>
        <v>1165</v>
      </c>
      <c r="H1193" s="7" t="n">
        <f aca="false">SUM(H1170:H1191)</f>
        <v>55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07T08:17:11Z</dcterms:modified>
  <cp:revision>0</cp:revision>
  <dc:subject/>
  <dc:title/>
</cp:coreProperties>
</file>