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360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9</v>
      </c>
      <c r="D39" s="5" t="n">
        <v>0</v>
      </c>
      <c r="E39" s="5" t="n">
        <v>0</v>
      </c>
      <c r="F39" s="5" t="n">
        <v>409</v>
      </c>
      <c r="G39" s="5" t="n">
        <v>362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3</v>
      </c>
      <c r="G43" s="7" t="n">
        <f aca="false">SUM(G38:G41)</f>
        <v>586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275</v>
      </c>
      <c r="D57" s="5" t="n">
        <v>0</v>
      </c>
      <c r="E57" s="5" t="n">
        <v>1425</v>
      </c>
      <c r="F57" s="5" t="n">
        <v>29850</v>
      </c>
      <c r="G57" s="5" t="n">
        <v>8975</v>
      </c>
      <c r="H57" s="5" t="n">
        <v>208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375</v>
      </c>
      <c r="D58" s="5" t="n">
        <v>0</v>
      </c>
      <c r="E58" s="5" t="n">
        <v>0</v>
      </c>
      <c r="F58" s="5" t="n">
        <v>13375</v>
      </c>
      <c r="G58" s="5" t="n">
        <v>2775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7525</v>
      </c>
      <c r="D61" s="5" t="n">
        <v>0</v>
      </c>
      <c r="E61" s="5" t="n">
        <v>0</v>
      </c>
      <c r="F61" s="5" t="n">
        <v>7525</v>
      </c>
      <c r="G61" s="5" t="n">
        <v>6275</v>
      </c>
      <c r="H61" s="5" t="n">
        <v>1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475</v>
      </c>
      <c r="D63" s="5" t="n">
        <v>0</v>
      </c>
      <c r="E63" s="5" t="n">
        <v>775</v>
      </c>
      <c r="F63" s="5" t="n">
        <v>6700</v>
      </c>
      <c r="G63" s="5" t="n">
        <v>4100</v>
      </c>
      <c r="H63" s="5" t="n">
        <v>2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150</v>
      </c>
      <c r="D65" s="5" t="n">
        <v>0</v>
      </c>
      <c r="E65" s="5" t="n">
        <v>200</v>
      </c>
      <c r="F65" s="5" t="n">
        <v>41950</v>
      </c>
      <c r="G65" s="5" t="n">
        <v>15525</v>
      </c>
      <c r="H65" s="5" t="n">
        <v>26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5</v>
      </c>
      <c r="H67" s="5" t="n">
        <v>21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3725</v>
      </c>
      <c r="D69" s="5" t="n">
        <v>0</v>
      </c>
      <c r="E69" s="5" t="n">
        <v>0</v>
      </c>
      <c r="F69" s="5" t="n">
        <v>13725</v>
      </c>
      <c r="G69" s="5" t="n">
        <v>7525</v>
      </c>
      <c r="H69" s="5" t="n">
        <v>6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500</v>
      </c>
      <c r="D71" s="5" t="n">
        <v>0</v>
      </c>
      <c r="E71" s="5" t="n">
        <v>350</v>
      </c>
      <c r="F71" s="5" t="n">
        <v>5150</v>
      </c>
      <c r="G71" s="5" t="n">
        <v>25</v>
      </c>
      <c r="H71" s="5" t="n">
        <v>5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7475</v>
      </c>
      <c r="D72" s="5" t="n">
        <v>0</v>
      </c>
      <c r="E72" s="5" t="n">
        <v>700</v>
      </c>
      <c r="F72" s="5" t="n">
        <v>6775</v>
      </c>
      <c r="G72" s="5" t="n">
        <v>75</v>
      </c>
      <c r="H72" s="5" t="n">
        <v>67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525</v>
      </c>
      <c r="D74" s="5" t="n">
        <v>0</v>
      </c>
      <c r="E74" s="5" t="n">
        <v>125</v>
      </c>
      <c r="F74" s="5" t="n">
        <v>9400</v>
      </c>
      <c r="G74" s="5" t="n">
        <v>8975</v>
      </c>
      <c r="H74" s="5" t="n">
        <v>4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7750</v>
      </c>
      <c r="D76" s="5" t="n">
        <v>0</v>
      </c>
      <c r="E76" s="5" t="n">
        <v>0</v>
      </c>
      <c r="F76" s="5" t="n">
        <v>77750</v>
      </c>
      <c r="G76" s="5" t="n">
        <v>52550</v>
      </c>
      <c r="H76" s="5" t="n">
        <v>25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925</v>
      </c>
      <c r="D77" s="5" t="n">
        <v>0</v>
      </c>
      <c r="E77" s="5" t="n">
        <v>0</v>
      </c>
      <c r="F77" s="5" t="n">
        <v>7925</v>
      </c>
      <c r="G77" s="5" t="n">
        <v>7300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9500</v>
      </c>
      <c r="D80" s="7" t="n">
        <f aca="false">SUM(D53:D78)</f>
        <v>0</v>
      </c>
      <c r="E80" s="7" t="n">
        <f aca="false">SUM(E53:E78)</f>
        <v>3575</v>
      </c>
      <c r="F80" s="7" t="n">
        <f aca="false">SUM(F53:F78)</f>
        <v>225925</v>
      </c>
      <c r="G80" s="7" t="n">
        <f aca="false">SUM(G53:G78)</f>
        <v>117225</v>
      </c>
      <c r="H80" s="7" t="n">
        <f aca="false">SUM(H53:H78)</f>
        <v>108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525</v>
      </c>
      <c r="D82" s="6"/>
      <c r="E82" s="6"/>
      <c r="F82" s="6" t="n">
        <f aca="false">F80-C80</f>
        <v>-3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375</v>
      </c>
      <c r="D96" s="5" t="n">
        <v>0</v>
      </c>
      <c r="E96" s="5" t="n">
        <v>400</v>
      </c>
      <c r="F96" s="5" t="n">
        <v>44975</v>
      </c>
      <c r="G96" s="5" t="n">
        <v>3482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0</v>
      </c>
      <c r="F100" s="5" t="n">
        <v>35850</v>
      </c>
      <c r="G100" s="5" t="n">
        <v>24325</v>
      </c>
      <c r="H100" s="5" t="n">
        <v>11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950</v>
      </c>
      <c r="H103" s="5" t="n">
        <v>150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95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675</v>
      </c>
      <c r="D121" s="7" t="n">
        <f aca="false">SUM(D90:D119)</f>
        <v>0</v>
      </c>
      <c r="E121" s="7" t="n">
        <f aca="false">SUM(E90:E119)</f>
        <v>400</v>
      </c>
      <c r="F121" s="7" t="n">
        <f aca="false">SUM(F90:F119)</f>
        <v>187275</v>
      </c>
      <c r="G121" s="7" t="n">
        <f aca="false">SUM(G90:G119)</f>
        <v>143100</v>
      </c>
      <c r="H121" s="7" t="n">
        <f aca="false">SUM(H90:H119)</f>
        <v>44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0</v>
      </c>
      <c r="D123" s="6"/>
      <c r="E123" s="6"/>
      <c r="F123" s="6" t="n">
        <f aca="false">F121-C121</f>
        <v>-4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0</v>
      </c>
      <c r="E132" s="5" t="n">
        <v>0</v>
      </c>
      <c r="F132" s="5" t="n">
        <v>26020</v>
      </c>
      <c r="G132" s="5" t="n">
        <v>2598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6220</v>
      </c>
      <c r="G141" s="7" t="n">
        <f aca="false">SUM(G131:G139)</f>
        <v>861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6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64</v>
      </c>
      <c r="D158" s="5" t="n">
        <v>0</v>
      </c>
      <c r="E158" s="5" t="n">
        <v>0</v>
      </c>
      <c r="F158" s="5" t="n">
        <v>15264</v>
      </c>
      <c r="G158" s="5" t="n">
        <v>13674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040</v>
      </c>
      <c r="D160" s="5" t="n">
        <v>0</v>
      </c>
      <c r="E160" s="5" t="n">
        <v>54</v>
      </c>
      <c r="F160" s="5" t="n">
        <v>148986</v>
      </c>
      <c r="G160" s="5" t="n">
        <v>98892</v>
      </c>
      <c r="H160" s="5" t="n">
        <v>5009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976</v>
      </c>
      <c r="D163" s="5" t="n">
        <v>0</v>
      </c>
      <c r="E163" s="5" t="n">
        <v>6</v>
      </c>
      <c r="F163" s="5" t="n">
        <v>86970</v>
      </c>
      <c r="G163" s="5" t="n">
        <v>29850</v>
      </c>
      <c r="H163" s="5" t="n">
        <v>57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0</v>
      </c>
      <c r="F165" s="5" t="n">
        <v>47832</v>
      </c>
      <c r="G165" s="5" t="n">
        <v>40608</v>
      </c>
      <c r="H165" s="5" t="n">
        <v>72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046</v>
      </c>
      <c r="D169" s="5" t="n">
        <v>0</v>
      </c>
      <c r="E169" s="5" t="n">
        <v>0</v>
      </c>
      <c r="F169" s="5" t="n">
        <v>44046</v>
      </c>
      <c r="G169" s="5" t="n">
        <v>38136</v>
      </c>
      <c r="H169" s="5" t="n">
        <v>59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8910</v>
      </c>
      <c r="D182" s="7" t="n">
        <f aca="false">SUM(D151:D180)</f>
        <v>0</v>
      </c>
      <c r="E182" s="7" t="n">
        <f aca="false">SUM(E151:E180)</f>
        <v>60</v>
      </c>
      <c r="F182" s="7" t="n">
        <f aca="false">SUM(F151:F180)</f>
        <v>368850</v>
      </c>
      <c r="G182" s="7" t="n">
        <f aca="false">SUM(G151:G180)</f>
        <v>244896</v>
      </c>
      <c r="H182" s="7" t="n">
        <f aca="false">SUM(H151:H180)</f>
        <v>1239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86</v>
      </c>
      <c r="D184" s="6"/>
      <c r="E184" s="6"/>
      <c r="F184" s="6" t="n">
        <f aca="false">F182-C182</f>
        <v>-6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9950</v>
      </c>
      <c r="D192" s="5" t="n">
        <v>0</v>
      </c>
      <c r="E192" s="5" t="n">
        <v>225</v>
      </c>
      <c r="F192" s="5" t="n">
        <v>9725</v>
      </c>
      <c r="G192" s="5" t="n">
        <v>5200</v>
      </c>
      <c r="H192" s="5" t="n">
        <v>4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2300</v>
      </c>
      <c r="D194" s="5" t="n">
        <v>0</v>
      </c>
      <c r="E194" s="5" t="n">
        <v>175</v>
      </c>
      <c r="F194" s="5" t="n">
        <v>42125</v>
      </c>
      <c r="G194" s="5" t="n">
        <v>38300</v>
      </c>
      <c r="H194" s="5" t="n">
        <v>382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1475</v>
      </c>
      <c r="D197" s="5" t="n">
        <v>0</v>
      </c>
      <c r="E197" s="5" t="n">
        <v>150</v>
      </c>
      <c r="F197" s="5" t="n">
        <v>41325</v>
      </c>
      <c r="G197" s="5" t="n">
        <v>36950</v>
      </c>
      <c r="H197" s="5" t="n">
        <v>43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5000</v>
      </c>
      <c r="D200" s="5" t="n">
        <v>0</v>
      </c>
      <c r="E200" s="5" t="n">
        <v>275</v>
      </c>
      <c r="F200" s="5" t="n">
        <v>294725</v>
      </c>
      <c r="G200" s="5" t="n">
        <v>289575</v>
      </c>
      <c r="H200" s="5" t="n">
        <v>5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8600</v>
      </c>
      <c r="D201" s="5" t="n">
        <v>0</v>
      </c>
      <c r="E201" s="5" t="n">
        <v>0</v>
      </c>
      <c r="F201" s="5" t="n">
        <v>98600</v>
      </c>
      <c r="G201" s="5" t="n">
        <v>97450</v>
      </c>
      <c r="H201" s="5" t="n">
        <v>11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7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3100</v>
      </c>
      <c r="D204" s="5" t="n">
        <v>0</v>
      </c>
      <c r="E204" s="5" t="n">
        <v>675</v>
      </c>
      <c r="F204" s="5" t="n">
        <v>152425</v>
      </c>
      <c r="G204" s="5" t="n">
        <v>143875</v>
      </c>
      <c r="H204" s="5" t="n">
        <v>85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5375</v>
      </c>
      <c r="D206" s="5" t="n">
        <v>0</v>
      </c>
      <c r="E206" s="5" t="n">
        <v>150</v>
      </c>
      <c r="F206" s="5" t="n">
        <v>455225</v>
      </c>
      <c r="G206" s="5" t="n">
        <v>394200</v>
      </c>
      <c r="H206" s="5" t="n">
        <v>610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27400</v>
      </c>
      <c r="D207" s="5" t="n">
        <v>0</v>
      </c>
      <c r="E207" s="5" t="n">
        <v>2675</v>
      </c>
      <c r="F207" s="5" t="n">
        <v>424725</v>
      </c>
      <c r="G207" s="5" t="n">
        <v>41125</v>
      </c>
      <c r="H207" s="5" t="n">
        <v>383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9100</v>
      </c>
      <c r="D208" s="5" t="n">
        <v>0</v>
      </c>
      <c r="E208" s="5" t="n">
        <v>0</v>
      </c>
      <c r="F208" s="5" t="n">
        <v>199100</v>
      </c>
      <c r="G208" s="5" t="n">
        <v>153700</v>
      </c>
      <c r="H208" s="5" t="n">
        <v>45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6400</v>
      </c>
      <c r="D212" s="5" t="n">
        <v>0</v>
      </c>
      <c r="E212" s="5" t="n">
        <v>0</v>
      </c>
      <c r="F212" s="5" t="n">
        <v>26400</v>
      </c>
      <c r="G212" s="5" t="n">
        <v>23525</v>
      </c>
      <c r="H212" s="5" t="n">
        <v>28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6275</v>
      </c>
      <c r="D215" s="5" t="n">
        <v>0</v>
      </c>
      <c r="E215" s="5" t="n">
        <v>125</v>
      </c>
      <c r="F215" s="5" t="n">
        <v>76150</v>
      </c>
      <c r="G215" s="5" t="n">
        <v>28825</v>
      </c>
      <c r="H215" s="5" t="n">
        <v>47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9725</v>
      </c>
      <c r="D217" s="5" t="n">
        <v>0</v>
      </c>
      <c r="E217" s="5" t="n">
        <v>425</v>
      </c>
      <c r="F217" s="5" t="n">
        <v>199300</v>
      </c>
      <c r="G217" s="5" t="n">
        <v>59125</v>
      </c>
      <c r="H217" s="5" t="n">
        <v>140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50</v>
      </c>
      <c r="D218" s="5" t="n">
        <v>0</v>
      </c>
      <c r="E218" s="5" t="n">
        <v>25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25</v>
      </c>
      <c r="D219" s="5" t="n">
        <v>0</v>
      </c>
      <c r="E219" s="5" t="n">
        <v>50</v>
      </c>
      <c r="F219" s="5" t="n">
        <v>675</v>
      </c>
      <c r="G219" s="5" t="n">
        <v>0</v>
      </c>
      <c r="H219" s="5" t="n">
        <v>6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8325</v>
      </c>
      <c r="D225" s="7" t="n">
        <f aca="false">SUM(D192:D223)</f>
        <v>0</v>
      </c>
      <c r="E225" s="7" t="n">
        <f aca="false">SUM(E192:E223)</f>
        <v>4950</v>
      </c>
      <c r="F225" s="7" t="n">
        <f aca="false">SUM(F192:F223)</f>
        <v>2113375</v>
      </c>
      <c r="G225" s="7" t="n">
        <f aca="false">SUM(G192:G223)</f>
        <v>1384875</v>
      </c>
      <c r="H225" s="7" t="n">
        <f aca="false">SUM(H192:H223)</f>
        <v>728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0875</v>
      </c>
      <c r="D227" s="6"/>
      <c r="E227" s="6"/>
      <c r="F227" s="6" t="n">
        <f aca="false">F225-C225</f>
        <v>-49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6250</v>
      </c>
      <c r="D249" s="5" t="n">
        <v>0</v>
      </c>
      <c r="E249" s="5" t="n">
        <v>200</v>
      </c>
      <c r="F249" s="5" t="n">
        <v>26050</v>
      </c>
      <c r="G249" s="5" t="n">
        <v>21950</v>
      </c>
      <c r="H249" s="5" t="n">
        <v>41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0</v>
      </c>
      <c r="F260" s="5" t="n">
        <v>1500</v>
      </c>
      <c r="G260" s="5" t="n">
        <v>0</v>
      </c>
      <c r="H260" s="5" t="n">
        <v>15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8625</v>
      </c>
      <c r="D273" s="5" t="n">
        <v>0</v>
      </c>
      <c r="E273" s="5" t="n">
        <v>250</v>
      </c>
      <c r="F273" s="5" t="n">
        <v>388375</v>
      </c>
      <c r="G273" s="5" t="n">
        <v>298125</v>
      </c>
      <c r="H273" s="5" t="n">
        <v>90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9800</v>
      </c>
      <c r="D277" s="7" t="n">
        <f aca="false">SUM(D249:D275)</f>
        <v>0</v>
      </c>
      <c r="E277" s="7" t="n">
        <f aca="false">SUM(E249:E275)</f>
        <v>450</v>
      </c>
      <c r="F277" s="7" t="n">
        <f aca="false">SUM(F249:F275)</f>
        <v>439350</v>
      </c>
      <c r="G277" s="7" t="n">
        <f aca="false">SUM(G249:G275)</f>
        <v>337275</v>
      </c>
      <c r="H277" s="7" t="n">
        <f aca="false">SUM(H249:H275)</f>
        <v>102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575</v>
      </c>
      <c r="D279" s="6"/>
      <c r="E279" s="6"/>
      <c r="F279" s="6" t="n">
        <f aca="false">F277-C277</f>
        <v>-4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75</v>
      </c>
      <c r="D294" s="5" t="n">
        <v>0</v>
      </c>
      <c r="E294" s="5" t="n">
        <v>0</v>
      </c>
      <c r="F294" s="5" t="n">
        <v>1375</v>
      </c>
      <c r="G294" s="5" t="n">
        <v>800</v>
      </c>
      <c r="H294" s="5" t="n">
        <v>5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05</v>
      </c>
      <c r="D296" s="5" t="n">
        <v>0</v>
      </c>
      <c r="E296" s="5" t="n">
        <v>0</v>
      </c>
      <c r="F296" s="5" t="n">
        <v>205</v>
      </c>
      <c r="G296" s="5" t="n">
        <v>0</v>
      </c>
      <c r="H296" s="5" t="n">
        <v>2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545</v>
      </c>
      <c r="D298" s="5" t="n">
        <v>0</v>
      </c>
      <c r="E298" s="5" t="n">
        <v>0</v>
      </c>
      <c r="F298" s="5" t="n">
        <v>1545</v>
      </c>
      <c r="G298" s="5" t="n">
        <v>1185</v>
      </c>
      <c r="H298" s="5" t="n">
        <v>3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8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185</v>
      </c>
      <c r="G309" s="7" t="n">
        <f aca="false">SUM(G287:G307)</f>
        <v>2045</v>
      </c>
      <c r="H309" s="7" t="n">
        <f aca="false">SUM(H287:H307)</f>
        <v>11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4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7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19</v>
      </c>
      <c r="D425" s="5" t="n">
        <v>0</v>
      </c>
      <c r="E425" s="5" t="n">
        <v>0</v>
      </c>
      <c r="F425" s="5" t="n">
        <v>219</v>
      </c>
      <c r="G425" s="5" t="n">
        <v>18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4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1275</v>
      </c>
      <c r="D458" s="5" t="n">
        <v>0</v>
      </c>
      <c r="E458" s="5" t="n">
        <v>1425</v>
      </c>
      <c r="F458" s="5" t="n">
        <v>29850</v>
      </c>
      <c r="G458" s="5" t="n">
        <v>8975</v>
      </c>
      <c r="H458" s="5" t="n">
        <v>208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375</v>
      </c>
      <c r="D459" s="5" t="n">
        <v>0</v>
      </c>
      <c r="E459" s="5" t="n">
        <v>0</v>
      </c>
      <c r="F459" s="5" t="n">
        <v>13375</v>
      </c>
      <c r="G459" s="5" t="n">
        <v>2775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7525</v>
      </c>
      <c r="D462" s="5" t="n">
        <v>0</v>
      </c>
      <c r="E462" s="5" t="n">
        <v>0</v>
      </c>
      <c r="F462" s="5" t="n">
        <v>7525</v>
      </c>
      <c r="G462" s="5" t="n">
        <v>6275</v>
      </c>
      <c r="H462" s="5" t="n">
        <v>1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475</v>
      </c>
      <c r="D464" s="5" t="n">
        <v>0</v>
      </c>
      <c r="E464" s="5" t="n">
        <v>775</v>
      </c>
      <c r="F464" s="5" t="n">
        <v>6700</v>
      </c>
      <c r="G464" s="5" t="n">
        <v>4100</v>
      </c>
      <c r="H464" s="5" t="n">
        <v>26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150</v>
      </c>
      <c r="D466" s="5" t="n">
        <v>0</v>
      </c>
      <c r="E466" s="5" t="n">
        <v>200</v>
      </c>
      <c r="F466" s="5" t="n">
        <v>41950</v>
      </c>
      <c r="G466" s="5" t="n">
        <v>15525</v>
      </c>
      <c r="H466" s="5" t="n">
        <v>26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5</v>
      </c>
      <c r="H468" s="5" t="n">
        <v>21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3725</v>
      </c>
      <c r="D470" s="5" t="n">
        <v>0</v>
      </c>
      <c r="E470" s="5" t="n">
        <v>0</v>
      </c>
      <c r="F470" s="5" t="n">
        <v>13725</v>
      </c>
      <c r="G470" s="5" t="n">
        <v>7525</v>
      </c>
      <c r="H470" s="5" t="n">
        <v>6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500</v>
      </c>
      <c r="D472" s="5" t="n">
        <v>0</v>
      </c>
      <c r="E472" s="5" t="n">
        <v>350</v>
      </c>
      <c r="F472" s="5" t="n">
        <v>5150</v>
      </c>
      <c r="G472" s="5" t="n">
        <v>25</v>
      </c>
      <c r="H472" s="5" t="n">
        <v>5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7475</v>
      </c>
      <c r="D473" s="5" t="n">
        <v>0</v>
      </c>
      <c r="E473" s="5" t="n">
        <v>700</v>
      </c>
      <c r="F473" s="5" t="n">
        <v>6775</v>
      </c>
      <c r="G473" s="5" t="n">
        <v>75</v>
      </c>
      <c r="H473" s="5" t="n">
        <v>67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525</v>
      </c>
      <c r="D475" s="5" t="n">
        <v>0</v>
      </c>
      <c r="E475" s="5" t="n">
        <v>125</v>
      </c>
      <c r="F475" s="5" t="n">
        <v>9400</v>
      </c>
      <c r="G475" s="5" t="n">
        <v>8975</v>
      </c>
      <c r="H475" s="5" t="n">
        <v>4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7750</v>
      </c>
      <c r="D477" s="5" t="n">
        <v>0</v>
      </c>
      <c r="E477" s="5" t="n">
        <v>0</v>
      </c>
      <c r="F477" s="5" t="n">
        <v>77750</v>
      </c>
      <c r="G477" s="5" t="n">
        <v>52550</v>
      </c>
      <c r="H477" s="5" t="n">
        <v>25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925</v>
      </c>
      <c r="D478" s="5" t="n">
        <v>0</v>
      </c>
      <c r="E478" s="5" t="n">
        <v>0</v>
      </c>
      <c r="F478" s="5" t="n">
        <v>7925</v>
      </c>
      <c r="G478" s="5" t="n">
        <v>7300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9500</v>
      </c>
      <c r="D481" s="7" t="n">
        <f aca="false">SUM(D454:D479)</f>
        <v>0</v>
      </c>
      <c r="E481" s="7" t="n">
        <f aca="false">SUM(E454:E479)</f>
        <v>3575</v>
      </c>
      <c r="F481" s="7" t="n">
        <f aca="false">SUM(F454:F479)</f>
        <v>225925</v>
      </c>
      <c r="G481" s="7" t="n">
        <f aca="false">SUM(G454:G479)</f>
        <v>117225</v>
      </c>
      <c r="H481" s="7" t="n">
        <f aca="false">SUM(H454:H479)</f>
        <v>108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375</v>
      </c>
      <c r="D497" s="5" t="n">
        <v>0</v>
      </c>
      <c r="E497" s="5" t="n">
        <v>400</v>
      </c>
      <c r="F497" s="5" t="n">
        <v>44975</v>
      </c>
      <c r="G497" s="5" t="n">
        <v>3482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0</v>
      </c>
      <c r="F501" s="5" t="n">
        <v>35850</v>
      </c>
      <c r="G501" s="5" t="n">
        <v>24325</v>
      </c>
      <c r="H501" s="5" t="n">
        <v>11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950</v>
      </c>
      <c r="H504" s="5" t="n">
        <v>150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00</v>
      </c>
      <c r="D507" s="5" t="n">
        <v>0</v>
      </c>
      <c r="E507" s="5" t="n">
        <v>0</v>
      </c>
      <c r="F507" s="5" t="n">
        <v>5000</v>
      </c>
      <c r="G507" s="5" t="n">
        <v>495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675</v>
      </c>
      <c r="D522" s="7" t="n">
        <f aca="false">SUM(D491:D520)</f>
        <v>0</v>
      </c>
      <c r="E522" s="7" t="n">
        <f aca="false">SUM(E491:E520)</f>
        <v>400</v>
      </c>
      <c r="F522" s="7" t="n">
        <f aca="false">SUM(F491:F520)</f>
        <v>187275</v>
      </c>
      <c r="G522" s="7" t="n">
        <f aca="false">SUM(G491:G520)</f>
        <v>143100</v>
      </c>
      <c r="H522" s="7" t="n">
        <f aca="false">SUM(H491:H520)</f>
        <v>44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4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0</v>
      </c>
      <c r="E533" s="5" t="n">
        <v>0</v>
      </c>
      <c r="F533" s="5" t="n">
        <v>5620</v>
      </c>
      <c r="G533" s="5" t="n">
        <v>55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7260</v>
      </c>
      <c r="G542" s="7" t="n">
        <f aca="false">SUM(G532:G540)</f>
        <v>272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230</v>
      </c>
      <c r="D619" s="5" t="n">
        <v>0</v>
      </c>
      <c r="E619" s="5" t="n">
        <v>0</v>
      </c>
      <c r="F619" s="5" t="n">
        <v>13230</v>
      </c>
      <c r="G619" s="5" t="n">
        <v>1312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528</v>
      </c>
      <c r="D621" s="5" t="n">
        <v>0</v>
      </c>
      <c r="E621" s="5" t="n">
        <v>6</v>
      </c>
      <c r="F621" s="5" t="n">
        <v>114522</v>
      </c>
      <c r="G621" s="5" t="n">
        <v>75384</v>
      </c>
      <c r="H621" s="5" t="n">
        <v>3913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56</v>
      </c>
      <c r="D624" s="5" t="n">
        <v>0</v>
      </c>
      <c r="E624" s="5" t="n">
        <v>6</v>
      </c>
      <c r="F624" s="5" t="n">
        <v>6150</v>
      </c>
      <c r="G624" s="5" t="n">
        <v>6006</v>
      </c>
      <c r="H624" s="5" t="n">
        <v>14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0</v>
      </c>
      <c r="F626" s="5" t="n">
        <v>36888</v>
      </c>
      <c r="G626" s="5" t="n">
        <v>35238</v>
      </c>
      <c r="H626" s="5" t="n">
        <v>16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582</v>
      </c>
      <c r="D630" s="5" t="n">
        <v>0</v>
      </c>
      <c r="E630" s="5" t="n">
        <v>0</v>
      </c>
      <c r="F630" s="5" t="n">
        <v>42582</v>
      </c>
      <c r="G630" s="5" t="n">
        <v>37368</v>
      </c>
      <c r="H630" s="5" t="n">
        <v>521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8910</v>
      </c>
      <c r="D643" s="7" t="n">
        <f aca="false">SUM(D612:D641)</f>
        <v>0</v>
      </c>
      <c r="E643" s="7" t="n">
        <f aca="false">SUM(E612:E641)</f>
        <v>12</v>
      </c>
      <c r="F643" s="7" t="n">
        <f aca="false">SUM(F612:F641)</f>
        <v>218898</v>
      </c>
      <c r="G643" s="7" t="n">
        <f aca="false">SUM(G612:G641)</f>
        <v>172542</v>
      </c>
      <c r="H643" s="7" t="n">
        <f aca="false">SUM(H612:H641)</f>
        <v>4635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40</v>
      </c>
      <c r="D826" s="5" t="n">
        <v>0</v>
      </c>
      <c r="E826" s="5" t="n">
        <v>0</v>
      </c>
      <c r="F826" s="5" t="n">
        <v>5640</v>
      </c>
      <c r="G826" s="5" t="n">
        <v>3162</v>
      </c>
      <c r="H826" s="5" t="n">
        <v>247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0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00</v>
      </c>
      <c r="G848" s="7" t="n">
        <f aca="false">SUM(G817:G846)</f>
        <v>3222</v>
      </c>
      <c r="H848" s="7" t="n">
        <f aca="false">SUM(H817:H846)</f>
        <v>247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84</v>
      </c>
      <c r="D867" s="5" t="n">
        <v>0</v>
      </c>
      <c r="E867" s="5" t="n">
        <v>48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854</v>
      </c>
      <c r="D870" s="5" t="n">
        <v>0</v>
      </c>
      <c r="E870" s="5" t="n">
        <v>0</v>
      </c>
      <c r="F870" s="5" t="n">
        <v>79854</v>
      </c>
      <c r="G870" s="5" t="n">
        <v>22890</v>
      </c>
      <c r="H870" s="5" t="n">
        <v>5696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666</v>
      </c>
      <c r="H876" s="5" t="n">
        <v>57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372</v>
      </c>
      <c r="D889" s="7" t="n">
        <f aca="false">SUM(D858:D887)</f>
        <v>0</v>
      </c>
      <c r="E889" s="7" t="n">
        <f aca="false">SUM(E858:E887)</f>
        <v>48</v>
      </c>
      <c r="F889" s="7" t="n">
        <f aca="false">SUM(F858:F887)</f>
        <v>138324</v>
      </c>
      <c r="G889" s="7" t="n">
        <f aca="false">SUM(G858:G887)</f>
        <v>65244</v>
      </c>
      <c r="H889" s="7" t="n">
        <f aca="false">SUM(H858:H887)</f>
        <v>730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9700</v>
      </c>
      <c r="D940" s="5" t="n">
        <v>0</v>
      </c>
      <c r="E940" s="5" t="n">
        <v>225</v>
      </c>
      <c r="F940" s="5" t="n">
        <v>9475</v>
      </c>
      <c r="G940" s="5" t="n">
        <v>4950</v>
      </c>
      <c r="H940" s="5" t="n">
        <v>45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9300</v>
      </c>
      <c r="D945" s="5" t="n">
        <v>0</v>
      </c>
      <c r="E945" s="5" t="n">
        <v>150</v>
      </c>
      <c r="F945" s="5" t="n">
        <v>9150</v>
      </c>
      <c r="G945" s="5" t="n">
        <v>4800</v>
      </c>
      <c r="H945" s="5" t="n">
        <v>43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0175</v>
      </c>
      <c r="D948" s="5" t="n">
        <v>0</v>
      </c>
      <c r="E948" s="5" t="n">
        <v>275</v>
      </c>
      <c r="F948" s="5" t="n">
        <v>239900</v>
      </c>
      <c r="G948" s="5" t="n">
        <v>236900</v>
      </c>
      <c r="H948" s="5" t="n">
        <v>3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1300</v>
      </c>
      <c r="D949" s="5" t="n">
        <v>0</v>
      </c>
      <c r="E949" s="5" t="n">
        <v>0</v>
      </c>
      <c r="F949" s="5" t="n">
        <v>41300</v>
      </c>
      <c r="G949" s="5" t="n">
        <v>40150</v>
      </c>
      <c r="H949" s="5" t="n">
        <v>11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50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4275</v>
      </c>
      <c r="D952" s="5" t="n">
        <v>0</v>
      </c>
      <c r="E952" s="5" t="n">
        <v>675</v>
      </c>
      <c r="F952" s="5" t="n">
        <v>143600</v>
      </c>
      <c r="G952" s="5" t="n">
        <v>135050</v>
      </c>
      <c r="H952" s="5" t="n">
        <v>85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5675</v>
      </c>
      <c r="D954" s="5" t="n">
        <v>0</v>
      </c>
      <c r="E954" s="5" t="n">
        <v>0</v>
      </c>
      <c r="F954" s="5" t="n">
        <v>165675</v>
      </c>
      <c r="G954" s="5" t="n">
        <v>141775</v>
      </c>
      <c r="H954" s="5" t="n">
        <v>23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9250</v>
      </c>
      <c r="D955" s="5" t="n">
        <v>0</v>
      </c>
      <c r="E955" s="5" t="n">
        <v>1350</v>
      </c>
      <c r="F955" s="5" t="n">
        <v>187900</v>
      </c>
      <c r="G955" s="5" t="n">
        <v>15125</v>
      </c>
      <c r="H955" s="5" t="n">
        <v>172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0</v>
      </c>
      <c r="F956" s="5" t="n">
        <v>87650</v>
      </c>
      <c r="G956" s="5" t="n">
        <v>74450</v>
      </c>
      <c r="H956" s="5" t="n">
        <v>132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800</v>
      </c>
      <c r="D960" s="5" t="n">
        <v>0</v>
      </c>
      <c r="E960" s="5" t="n">
        <v>0</v>
      </c>
      <c r="F960" s="5" t="n">
        <v>19800</v>
      </c>
      <c r="G960" s="5" t="n">
        <v>16925</v>
      </c>
      <c r="H960" s="5" t="n">
        <v>28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25</v>
      </c>
      <c r="D967" s="5" t="n">
        <v>0</v>
      </c>
      <c r="E967" s="5" t="n">
        <v>50</v>
      </c>
      <c r="F967" s="5" t="n">
        <v>675</v>
      </c>
      <c r="G967" s="5" t="n">
        <v>0</v>
      </c>
      <c r="H967" s="5" t="n">
        <v>6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1200</v>
      </c>
      <c r="D973" s="7" t="n">
        <f aca="false">SUM(D940:D971)</f>
        <v>0</v>
      </c>
      <c r="E973" s="7" t="n">
        <f aca="false">SUM(E940:E971)</f>
        <v>2725</v>
      </c>
      <c r="F973" s="7" t="n">
        <f aca="false">SUM(F940:F971)</f>
        <v>988475</v>
      </c>
      <c r="G973" s="7" t="n">
        <f aca="false">SUM(G940:G971)</f>
        <v>727950</v>
      </c>
      <c r="H973" s="7" t="n">
        <f aca="false">SUM(H940:H971)</f>
        <v>2605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25</v>
      </c>
      <c r="D995" s="5" t="n">
        <v>0</v>
      </c>
      <c r="E995" s="5" t="n">
        <v>0</v>
      </c>
      <c r="F995" s="5" t="n">
        <v>8825</v>
      </c>
      <c r="G995" s="5" t="n">
        <v>88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325</v>
      </c>
      <c r="D997" s="5" t="n">
        <v>0</v>
      </c>
      <c r="E997" s="5" t="n">
        <v>0</v>
      </c>
      <c r="F997" s="5" t="n">
        <v>20325</v>
      </c>
      <c r="G997" s="5" t="n">
        <v>17850</v>
      </c>
      <c r="H997" s="5" t="n">
        <v>24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350</v>
      </c>
      <c r="D998" s="5" t="n">
        <v>0</v>
      </c>
      <c r="E998" s="5" t="n">
        <v>50</v>
      </c>
      <c r="F998" s="5" t="n">
        <v>6300</v>
      </c>
      <c r="G998" s="5" t="n">
        <v>200</v>
      </c>
      <c r="H998" s="5" t="n">
        <v>61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350</v>
      </c>
      <c r="D999" s="5" t="n">
        <v>0</v>
      </c>
      <c r="E999" s="5" t="n">
        <v>0</v>
      </c>
      <c r="F999" s="5" t="n">
        <v>62350</v>
      </c>
      <c r="G999" s="5" t="n">
        <v>49275</v>
      </c>
      <c r="H999" s="5" t="n">
        <v>13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1525</v>
      </c>
      <c r="D1006" s="5" t="n">
        <v>0</v>
      </c>
      <c r="E1006" s="5" t="n">
        <v>125</v>
      </c>
      <c r="F1006" s="5" t="n">
        <v>51400</v>
      </c>
      <c r="G1006" s="5" t="n">
        <v>16025</v>
      </c>
      <c r="H1006" s="5" t="n">
        <v>353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050</v>
      </c>
      <c r="D1008" s="5" t="n">
        <v>0</v>
      </c>
      <c r="E1008" s="5" t="n">
        <v>250</v>
      </c>
      <c r="F1008" s="5" t="n">
        <v>24800</v>
      </c>
      <c r="G1008" s="5" t="n">
        <v>1300</v>
      </c>
      <c r="H1008" s="5" t="n">
        <v>235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1200</v>
      </c>
      <c r="D1016" s="7" t="n">
        <f aca="false">SUM(D983:D1014)</f>
        <v>0</v>
      </c>
      <c r="E1016" s="7" t="n">
        <f aca="false">SUM(E983:E1014)</f>
        <v>425</v>
      </c>
      <c r="F1016" s="7" t="n">
        <f aca="false">SUM(F983:F1014)</f>
        <v>220775</v>
      </c>
      <c r="G1016" s="7" t="n">
        <f aca="false">SUM(G983:G1014)</f>
        <v>137275</v>
      </c>
      <c r="H1016" s="7" t="n">
        <f aca="false">SUM(H983:H1014)</f>
        <v>83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9075</v>
      </c>
      <c r="D1028" s="5" t="n">
        <v>0</v>
      </c>
      <c r="E1028" s="5" t="n">
        <v>175</v>
      </c>
      <c r="F1028" s="5" t="n">
        <v>18900</v>
      </c>
      <c r="G1028" s="5" t="n">
        <v>15075</v>
      </c>
      <c r="H1028" s="5" t="n">
        <v>38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9375</v>
      </c>
      <c r="D1040" s="5" t="n">
        <v>0</v>
      </c>
      <c r="E1040" s="5" t="n">
        <v>150</v>
      </c>
      <c r="F1040" s="5" t="n">
        <v>269225</v>
      </c>
      <c r="G1040" s="5" t="n">
        <v>234575</v>
      </c>
      <c r="H1040" s="5" t="n">
        <v>346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31800</v>
      </c>
      <c r="D1041" s="5" t="n">
        <v>0</v>
      </c>
      <c r="E1041" s="5" t="n">
        <v>1275</v>
      </c>
      <c r="F1041" s="5" t="n">
        <v>230525</v>
      </c>
      <c r="G1041" s="5" t="n">
        <v>25800</v>
      </c>
      <c r="H1041" s="5" t="n">
        <v>204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00</v>
      </c>
      <c r="D1042" s="5" t="n">
        <v>0</v>
      </c>
      <c r="E1042" s="5" t="n">
        <v>0</v>
      </c>
      <c r="F1042" s="5" t="n">
        <v>49100</v>
      </c>
      <c r="G1042" s="5" t="n">
        <v>29975</v>
      </c>
      <c r="H1042" s="5" t="n">
        <v>191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5025</v>
      </c>
      <c r="D1051" s="5" t="n">
        <v>0</v>
      </c>
      <c r="E1051" s="5" t="n">
        <v>175</v>
      </c>
      <c r="F1051" s="5" t="n">
        <v>164850</v>
      </c>
      <c r="G1051" s="5" t="n">
        <v>57550</v>
      </c>
      <c r="H1051" s="5" t="n">
        <v>1073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50</v>
      </c>
      <c r="D1052" s="5" t="n">
        <v>0</v>
      </c>
      <c r="E1052" s="5" t="n">
        <v>25</v>
      </c>
      <c r="F1052" s="5" t="n">
        <v>25</v>
      </c>
      <c r="G1052" s="5" t="n">
        <v>0</v>
      </c>
      <c r="H1052" s="5" t="n">
        <v>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05925</v>
      </c>
      <c r="D1059" s="7" t="n">
        <f aca="false">SUM(D1026:D1057)</f>
        <v>0</v>
      </c>
      <c r="E1059" s="7" t="n">
        <f aca="false">SUM(E1026:E1057)</f>
        <v>1800</v>
      </c>
      <c r="F1059" s="7" t="n">
        <f aca="false">SUM(F1026:F1057)</f>
        <v>904125</v>
      </c>
      <c r="G1059" s="7" t="n">
        <f aca="false">SUM(G1026:G1057)</f>
        <v>519650</v>
      </c>
      <c r="H1059" s="7" t="n">
        <f aca="false">SUM(H1026:H1057)</f>
        <v>3844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6250</v>
      </c>
      <c r="D1083" s="5" t="n">
        <v>0</v>
      </c>
      <c r="E1083" s="5" t="n">
        <v>200</v>
      </c>
      <c r="F1083" s="5" t="n">
        <v>26050</v>
      </c>
      <c r="G1083" s="5" t="n">
        <v>21950</v>
      </c>
      <c r="H1083" s="5" t="n">
        <v>41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0</v>
      </c>
      <c r="F1094" s="5" t="n">
        <v>1500</v>
      </c>
      <c r="G1094" s="5" t="n">
        <v>0</v>
      </c>
      <c r="H1094" s="5" t="n">
        <v>15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8625</v>
      </c>
      <c r="D1107" s="5" t="n">
        <v>0</v>
      </c>
      <c r="E1107" s="5" t="n">
        <v>250</v>
      </c>
      <c r="F1107" s="5" t="n">
        <v>388375</v>
      </c>
      <c r="G1107" s="5" t="n">
        <v>298125</v>
      </c>
      <c r="H1107" s="5" t="n">
        <v>90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9800</v>
      </c>
      <c r="D1111" s="7" t="n">
        <f aca="false">SUM(D1083:D1109)</f>
        <v>0</v>
      </c>
      <c r="E1111" s="7" t="n">
        <f aca="false">SUM(E1083:E1109)</f>
        <v>450</v>
      </c>
      <c r="F1111" s="7" t="n">
        <f aca="false">SUM(F1083:F1109)</f>
        <v>439350</v>
      </c>
      <c r="G1111" s="7" t="n">
        <f aca="false">SUM(G1083:G1109)</f>
        <v>337275</v>
      </c>
      <c r="H1111" s="7" t="n">
        <f aca="false">SUM(H1083:H1109)</f>
        <v>102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75</v>
      </c>
      <c r="D1128" s="5" t="n">
        <v>0</v>
      </c>
      <c r="E1128" s="5" t="n">
        <v>0</v>
      </c>
      <c r="F1128" s="5" t="n">
        <v>1375</v>
      </c>
      <c r="G1128" s="5" t="n">
        <v>800</v>
      </c>
      <c r="H1128" s="5" t="n">
        <v>5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05</v>
      </c>
      <c r="D1130" s="5" t="n">
        <v>0</v>
      </c>
      <c r="E1130" s="5" t="n">
        <v>0</v>
      </c>
      <c r="F1130" s="5" t="n">
        <v>205</v>
      </c>
      <c r="G1130" s="5" t="n">
        <v>0</v>
      </c>
      <c r="H1130" s="5" t="n">
        <v>2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545</v>
      </c>
      <c r="D1132" s="5" t="n">
        <v>0</v>
      </c>
      <c r="E1132" s="5" t="n">
        <v>0</v>
      </c>
      <c r="F1132" s="5" t="n">
        <v>1545</v>
      </c>
      <c r="G1132" s="5" t="n">
        <v>1185</v>
      </c>
      <c r="H1132" s="5" t="n">
        <v>3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8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185</v>
      </c>
      <c r="G1143" s="7" t="n">
        <f aca="false">SUM(G1121:G1141)</f>
        <v>2045</v>
      </c>
      <c r="H1143" s="7" t="n">
        <f aca="false">SUM(H1121:H1141)</f>
        <v>11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