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4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7</v>
      </c>
      <c r="D39" s="5" t="n">
        <v>0</v>
      </c>
      <c r="E39" s="5" t="n">
        <v>8</v>
      </c>
      <c r="F39" s="5" t="n">
        <v>409</v>
      </c>
      <c r="G39" s="5" t="n">
        <v>398</v>
      </c>
      <c r="H39" s="5" t="n">
        <v>1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644</v>
      </c>
      <c r="G43" s="7" t="n">
        <f aca="false">SUM(G38:G41)</f>
        <v>612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00</v>
      </c>
      <c r="D56" s="5" t="n">
        <v>175</v>
      </c>
      <c r="E56" s="5" t="n">
        <v>25</v>
      </c>
      <c r="F56" s="5" t="n">
        <v>2350</v>
      </c>
      <c r="G56" s="5" t="n">
        <v>1925</v>
      </c>
      <c r="H56" s="5" t="n">
        <v>4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150</v>
      </c>
      <c r="D57" s="5" t="n">
        <v>0</v>
      </c>
      <c r="E57" s="5" t="n">
        <v>1500</v>
      </c>
      <c r="F57" s="5" t="n">
        <v>42650</v>
      </c>
      <c r="G57" s="5" t="n">
        <v>15700</v>
      </c>
      <c r="H57" s="5" t="n">
        <v>26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10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7400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6600</v>
      </c>
      <c r="D63" s="5" t="n">
        <v>0</v>
      </c>
      <c r="E63" s="5" t="n">
        <v>0</v>
      </c>
      <c r="F63" s="5" t="n">
        <v>16600</v>
      </c>
      <c r="G63" s="5" t="n">
        <v>2500</v>
      </c>
      <c r="H63" s="5" t="n">
        <v>14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225</v>
      </c>
      <c r="E65" s="5" t="n">
        <v>0</v>
      </c>
      <c r="F65" s="5" t="n">
        <v>46675</v>
      </c>
      <c r="G65" s="5" t="n">
        <v>23950</v>
      </c>
      <c r="H65" s="5" t="n">
        <v>2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75</v>
      </c>
      <c r="D69" s="5" t="n">
        <v>0</v>
      </c>
      <c r="E69" s="5" t="n">
        <v>0</v>
      </c>
      <c r="F69" s="5" t="n">
        <v>11175</v>
      </c>
      <c r="G69" s="5" t="n">
        <v>8075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475</v>
      </c>
      <c r="D72" s="5" t="n">
        <v>1500</v>
      </c>
      <c r="E72" s="5" t="n">
        <v>300</v>
      </c>
      <c r="F72" s="5" t="n">
        <v>3675</v>
      </c>
      <c r="G72" s="5" t="n">
        <v>2500</v>
      </c>
      <c r="H72" s="5" t="n">
        <v>11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325</v>
      </c>
      <c r="D74" s="5" t="n">
        <v>250</v>
      </c>
      <c r="E74" s="5" t="n">
        <v>0</v>
      </c>
      <c r="F74" s="5" t="n">
        <v>17575</v>
      </c>
      <c r="G74" s="5" t="n">
        <v>16775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875</v>
      </c>
      <c r="D76" s="5" t="n">
        <v>225</v>
      </c>
      <c r="E76" s="5" t="n">
        <v>575</v>
      </c>
      <c r="F76" s="5" t="n">
        <v>71525</v>
      </c>
      <c r="G76" s="5" t="n">
        <v>52350</v>
      </c>
      <c r="H76" s="5" t="n">
        <v>19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625</v>
      </c>
      <c r="D77" s="5" t="n">
        <v>0</v>
      </c>
      <c r="E77" s="5" t="n">
        <v>15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3725</v>
      </c>
      <c r="D80" s="7" t="n">
        <f aca="false">SUM(D53:D78)</f>
        <v>2375</v>
      </c>
      <c r="E80" s="7" t="n">
        <f aca="false">SUM(E53:E78)</f>
        <v>2650</v>
      </c>
      <c r="F80" s="7" t="n">
        <f aca="false">SUM(F53:F78)</f>
        <v>253450</v>
      </c>
      <c r="G80" s="7" t="n">
        <f aca="false">SUM(G53:G78)</f>
        <v>144925</v>
      </c>
      <c r="H80" s="7" t="n">
        <f aca="false">SUM(H53:H78)</f>
        <v>108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500</v>
      </c>
      <c r="D94" s="5" t="n">
        <v>0</v>
      </c>
      <c r="E94" s="5" t="n">
        <v>0</v>
      </c>
      <c r="F94" s="5" t="n">
        <v>3500</v>
      </c>
      <c r="G94" s="5" t="n">
        <v>0</v>
      </c>
      <c r="H94" s="5" t="n">
        <v>3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7350</v>
      </c>
      <c r="H102" s="5" t="n">
        <v>1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0</v>
      </c>
      <c r="F103" s="5" t="n">
        <v>67100</v>
      </c>
      <c r="G103" s="5" t="n">
        <v>6685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3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325</v>
      </c>
      <c r="G121" s="7" t="n">
        <f aca="false">SUM(G90:G119)</f>
        <v>122350</v>
      </c>
      <c r="H121" s="7" t="n">
        <f aca="false">SUM(H90:H119)</f>
        <v>66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4920</v>
      </c>
      <c r="D136" s="5" t="n">
        <v>1000</v>
      </c>
      <c r="E136" s="5" t="n">
        <v>120</v>
      </c>
      <c r="F136" s="5" t="n">
        <v>25800</v>
      </c>
      <c r="G136" s="5" t="n">
        <v>24520</v>
      </c>
      <c r="H136" s="5" t="n">
        <v>12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7080</v>
      </c>
      <c r="D141" s="7" t="n">
        <f aca="false">SUM(D131:D139)</f>
        <v>1000</v>
      </c>
      <c r="E141" s="7" t="n">
        <f aca="false">SUM(E131:E139)</f>
        <v>120</v>
      </c>
      <c r="F141" s="7" t="n">
        <f aca="false">SUM(F131:F139)</f>
        <v>107960</v>
      </c>
      <c r="G141" s="7" t="n">
        <f aca="false">SUM(G131:G139)</f>
        <v>106680</v>
      </c>
      <c r="H141" s="7" t="n">
        <f aca="false">SUM(H131:H139)</f>
        <v>1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34</v>
      </c>
      <c r="D151" s="5" t="n">
        <v>0</v>
      </c>
      <c r="E151" s="5" t="n">
        <v>0</v>
      </c>
      <c r="F151" s="5" t="n">
        <v>534</v>
      </c>
      <c r="G151" s="5" t="n">
        <v>492</v>
      </c>
      <c r="H151" s="5" t="n">
        <v>42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334</v>
      </c>
      <c r="D157" s="5" t="n">
        <v>0</v>
      </c>
      <c r="E157" s="5" t="n">
        <v>6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50</v>
      </c>
      <c r="D158" s="5" t="n">
        <v>0</v>
      </c>
      <c r="E158" s="5" t="n">
        <v>0</v>
      </c>
      <c r="F158" s="5" t="n">
        <v>16050</v>
      </c>
      <c r="G158" s="5" t="n">
        <v>9804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292</v>
      </c>
      <c r="D160" s="5" t="n">
        <v>0</v>
      </c>
      <c r="E160" s="5" t="n">
        <v>60</v>
      </c>
      <c r="F160" s="5" t="n">
        <v>155232</v>
      </c>
      <c r="G160" s="5" t="n">
        <v>124452</v>
      </c>
      <c r="H160" s="5" t="n">
        <v>307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290</v>
      </c>
      <c r="D163" s="5" t="n">
        <v>846</v>
      </c>
      <c r="E163" s="5" t="n">
        <v>0</v>
      </c>
      <c r="F163" s="5" t="n">
        <v>83136</v>
      </c>
      <c r="G163" s="5" t="n">
        <v>30372</v>
      </c>
      <c r="H163" s="5" t="n">
        <v>527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72</v>
      </c>
      <c r="D165" s="5" t="n">
        <v>0</v>
      </c>
      <c r="E165" s="5" t="n">
        <v>0</v>
      </c>
      <c r="F165" s="5" t="n">
        <v>51072</v>
      </c>
      <c r="G165" s="5" t="n">
        <v>43572</v>
      </c>
      <c r="H165" s="5" t="n">
        <v>75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390</v>
      </c>
      <c r="E169" s="5" t="n">
        <v>0</v>
      </c>
      <c r="F169" s="5" t="n">
        <v>50892</v>
      </c>
      <c r="G169" s="5" t="n">
        <v>36060</v>
      </c>
      <c r="H169" s="5" t="n">
        <v>148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72</v>
      </c>
      <c r="D175" s="5" t="n">
        <v>0</v>
      </c>
      <c r="E175" s="5" t="n">
        <v>0</v>
      </c>
      <c r="F175" s="5" t="n">
        <v>972</v>
      </c>
      <c r="G175" s="5" t="n">
        <v>6</v>
      </c>
      <c r="H175" s="5" t="n">
        <v>9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176</v>
      </c>
      <c r="D182" s="7" t="n">
        <f aca="false">SUM(D151:D180)</f>
        <v>1236</v>
      </c>
      <c r="E182" s="7" t="n">
        <f aca="false">SUM(E151:E180)</f>
        <v>120</v>
      </c>
      <c r="F182" s="7" t="n">
        <f aca="false">SUM(F151:F180)</f>
        <v>383292</v>
      </c>
      <c r="G182" s="7" t="n">
        <f aca="false">SUM(G151:G180)</f>
        <v>268128</v>
      </c>
      <c r="H182" s="7" t="n">
        <f aca="false">SUM(H151:H180)</f>
        <v>1151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1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350</v>
      </c>
      <c r="D192" s="5" t="n">
        <v>0</v>
      </c>
      <c r="E192" s="5" t="n">
        <v>200</v>
      </c>
      <c r="F192" s="5" t="n">
        <v>2150</v>
      </c>
      <c r="G192" s="5" t="n">
        <v>1500</v>
      </c>
      <c r="H192" s="5" t="n">
        <v>6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5625</v>
      </c>
      <c r="D197" s="5" t="n">
        <v>0</v>
      </c>
      <c r="E197" s="5" t="n">
        <v>475</v>
      </c>
      <c r="F197" s="5" t="n">
        <v>35150</v>
      </c>
      <c r="G197" s="5" t="n">
        <v>34375</v>
      </c>
      <c r="H197" s="5" t="n">
        <v>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300</v>
      </c>
      <c r="D200" s="5" t="n">
        <v>2125</v>
      </c>
      <c r="E200" s="5" t="n">
        <v>700</v>
      </c>
      <c r="F200" s="5" t="n">
        <v>394725</v>
      </c>
      <c r="G200" s="5" t="n">
        <v>343400</v>
      </c>
      <c r="H200" s="5" t="n">
        <v>51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4700</v>
      </c>
      <c r="D202" s="5" t="n">
        <v>0</v>
      </c>
      <c r="E202" s="5" t="n">
        <v>1250</v>
      </c>
      <c r="F202" s="5" t="n">
        <v>23450</v>
      </c>
      <c r="G202" s="5" t="n">
        <v>11575</v>
      </c>
      <c r="H202" s="5" t="n">
        <v>118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1375</v>
      </c>
      <c r="D204" s="5" t="n">
        <v>9950</v>
      </c>
      <c r="E204" s="5" t="n">
        <v>0</v>
      </c>
      <c r="F204" s="5" t="n">
        <v>281325</v>
      </c>
      <c r="G204" s="5" t="n">
        <v>278300</v>
      </c>
      <c r="H204" s="5" t="n">
        <v>3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3725</v>
      </c>
      <c r="D206" s="5" t="n">
        <v>0</v>
      </c>
      <c r="E206" s="5" t="n">
        <v>50</v>
      </c>
      <c r="F206" s="5" t="n">
        <v>473675</v>
      </c>
      <c r="G206" s="5" t="n">
        <v>427600</v>
      </c>
      <c r="H206" s="5" t="n">
        <v>46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16275</v>
      </c>
      <c r="D207" s="5" t="n">
        <v>0</v>
      </c>
      <c r="E207" s="5" t="n">
        <v>3125</v>
      </c>
      <c r="F207" s="5" t="n">
        <v>313150</v>
      </c>
      <c r="G207" s="5" t="n">
        <v>41125</v>
      </c>
      <c r="H207" s="5" t="n">
        <v>272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975</v>
      </c>
      <c r="D211" s="5" t="n">
        <v>0</v>
      </c>
      <c r="E211" s="5" t="n">
        <v>275</v>
      </c>
      <c r="F211" s="5" t="n">
        <v>7700</v>
      </c>
      <c r="G211" s="5" t="n">
        <v>7325</v>
      </c>
      <c r="H211" s="5" t="n">
        <v>3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50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8675</v>
      </c>
      <c r="D215" s="5" t="n">
        <v>0</v>
      </c>
      <c r="E215" s="5" t="n">
        <v>425</v>
      </c>
      <c r="F215" s="5" t="n">
        <v>58250</v>
      </c>
      <c r="G215" s="5" t="n">
        <v>21550</v>
      </c>
      <c r="H215" s="5" t="n">
        <v>36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3950</v>
      </c>
      <c r="D217" s="5" t="n">
        <v>0</v>
      </c>
      <c r="E217" s="5" t="n">
        <v>525</v>
      </c>
      <c r="F217" s="5" t="n">
        <v>183425</v>
      </c>
      <c r="G217" s="5" t="n">
        <v>37625</v>
      </c>
      <c r="H217" s="5" t="n">
        <v>145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00</v>
      </c>
      <c r="D219" s="5" t="n">
        <v>0</v>
      </c>
      <c r="E219" s="5" t="n">
        <v>25</v>
      </c>
      <c r="F219" s="5" t="n">
        <v>375</v>
      </c>
      <c r="G219" s="5" t="n">
        <v>0</v>
      </c>
      <c r="H219" s="5" t="n">
        <v>3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9125</v>
      </c>
      <c r="D225" s="7" t="n">
        <f aca="false">SUM(D192:D223)</f>
        <v>12575</v>
      </c>
      <c r="E225" s="7" t="n">
        <f aca="false">SUM(E192:E223)</f>
        <v>7050</v>
      </c>
      <c r="F225" s="7" t="n">
        <f aca="false">SUM(F192:F223)</f>
        <v>2254650</v>
      </c>
      <c r="G225" s="7" t="n">
        <f aca="false">SUM(G192:G223)</f>
        <v>1655750</v>
      </c>
      <c r="H225" s="7" t="n">
        <f aca="false">SUM(H192:H223)</f>
        <v>598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5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450</v>
      </c>
      <c r="D249" s="5" t="n">
        <v>0</v>
      </c>
      <c r="E249" s="5" t="n">
        <v>225</v>
      </c>
      <c r="F249" s="5" t="n">
        <v>21225</v>
      </c>
      <c r="G249" s="5" t="n">
        <v>18775</v>
      </c>
      <c r="H249" s="5" t="n">
        <v>24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3900</v>
      </c>
      <c r="D273" s="5" t="n">
        <v>0</v>
      </c>
      <c r="E273" s="5" t="n">
        <v>2575</v>
      </c>
      <c r="F273" s="5" t="n">
        <v>341325</v>
      </c>
      <c r="G273" s="5" t="n">
        <v>237100</v>
      </c>
      <c r="H273" s="5" t="n">
        <v>1042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9475</v>
      </c>
      <c r="D277" s="7" t="n">
        <f aca="false">SUM(D249:D275)</f>
        <v>0</v>
      </c>
      <c r="E277" s="7" t="n">
        <f aca="false">SUM(E249:E275)</f>
        <v>2800</v>
      </c>
      <c r="F277" s="7" t="n">
        <f aca="false">SUM(F249:F275)</f>
        <v>386675</v>
      </c>
      <c r="G277" s="7" t="n">
        <f aca="false">SUM(G249:G275)</f>
        <v>273075</v>
      </c>
      <c r="H277" s="7" t="n">
        <f aca="false">SUM(H249:H275)</f>
        <v>113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55</v>
      </c>
      <c r="D294" s="5" t="n">
        <v>50</v>
      </c>
      <c r="E294" s="5" t="n">
        <v>0</v>
      </c>
      <c r="F294" s="5" t="n">
        <v>2405</v>
      </c>
      <c r="G294" s="5" t="n">
        <v>2285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60</v>
      </c>
      <c r="D298" s="5" t="n">
        <v>0</v>
      </c>
      <c r="E298" s="5" t="n">
        <v>25</v>
      </c>
      <c r="F298" s="5" t="n">
        <v>3235</v>
      </c>
      <c r="G298" s="5" t="n">
        <v>3175</v>
      </c>
      <c r="H298" s="5" t="n">
        <v>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05</v>
      </c>
      <c r="D309" s="7" t="n">
        <f aca="false">SUM(D287:D307)</f>
        <v>50</v>
      </c>
      <c r="E309" s="7" t="n">
        <f aca="false">SUM(E287:E307)</f>
        <v>25</v>
      </c>
      <c r="F309" s="7" t="n">
        <f aca="false">SUM(F287:F307)</f>
        <v>5830</v>
      </c>
      <c r="G309" s="7" t="n">
        <f aca="false">SUM(G287:G307)</f>
        <v>5520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1</v>
      </c>
      <c r="D425" s="5" t="n">
        <v>0</v>
      </c>
      <c r="E425" s="5" t="n">
        <v>8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6</v>
      </c>
      <c r="D429" s="7" t="n">
        <f aca="false">SUM(D424:D427)</f>
        <v>0</v>
      </c>
      <c r="E429" s="7" t="n">
        <f aca="false">SUM(E424:E427)</f>
        <v>8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8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00</v>
      </c>
      <c r="D457" s="5" t="n">
        <v>175</v>
      </c>
      <c r="E457" s="5" t="n">
        <v>25</v>
      </c>
      <c r="F457" s="5" t="n">
        <v>2350</v>
      </c>
      <c r="G457" s="5" t="n">
        <v>1925</v>
      </c>
      <c r="H457" s="5" t="n">
        <v>4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150</v>
      </c>
      <c r="D458" s="5" t="n">
        <v>0</v>
      </c>
      <c r="E458" s="5" t="n">
        <v>1500</v>
      </c>
      <c r="F458" s="5" t="n">
        <v>42650</v>
      </c>
      <c r="G458" s="5" t="n">
        <v>15700</v>
      </c>
      <c r="H458" s="5" t="n">
        <v>26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10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7400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6600</v>
      </c>
      <c r="D464" s="5" t="n">
        <v>0</v>
      </c>
      <c r="E464" s="5" t="n">
        <v>0</v>
      </c>
      <c r="F464" s="5" t="n">
        <v>16600</v>
      </c>
      <c r="G464" s="5" t="n">
        <v>2500</v>
      </c>
      <c r="H464" s="5" t="n">
        <v>14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225</v>
      </c>
      <c r="E466" s="5" t="n">
        <v>0</v>
      </c>
      <c r="F466" s="5" t="n">
        <v>46675</v>
      </c>
      <c r="G466" s="5" t="n">
        <v>23950</v>
      </c>
      <c r="H466" s="5" t="n">
        <v>2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175</v>
      </c>
      <c r="D470" s="5" t="n">
        <v>0</v>
      </c>
      <c r="E470" s="5" t="n">
        <v>0</v>
      </c>
      <c r="F470" s="5" t="n">
        <v>11175</v>
      </c>
      <c r="G470" s="5" t="n">
        <v>8075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475</v>
      </c>
      <c r="D473" s="5" t="n">
        <v>1500</v>
      </c>
      <c r="E473" s="5" t="n">
        <v>300</v>
      </c>
      <c r="F473" s="5" t="n">
        <v>3675</v>
      </c>
      <c r="G473" s="5" t="n">
        <v>2500</v>
      </c>
      <c r="H473" s="5" t="n">
        <v>11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325</v>
      </c>
      <c r="D475" s="5" t="n">
        <v>250</v>
      </c>
      <c r="E475" s="5" t="n">
        <v>0</v>
      </c>
      <c r="F475" s="5" t="n">
        <v>17575</v>
      </c>
      <c r="G475" s="5" t="n">
        <v>16775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875</v>
      </c>
      <c r="D477" s="5" t="n">
        <v>225</v>
      </c>
      <c r="E477" s="5" t="n">
        <v>575</v>
      </c>
      <c r="F477" s="5" t="n">
        <v>71525</v>
      </c>
      <c r="G477" s="5" t="n">
        <v>52350</v>
      </c>
      <c r="H477" s="5" t="n">
        <v>19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625</v>
      </c>
      <c r="D478" s="5" t="n">
        <v>0</v>
      </c>
      <c r="E478" s="5" t="n">
        <v>15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3725</v>
      </c>
      <c r="D481" s="7" t="n">
        <f aca="false">SUM(D454:D479)</f>
        <v>2375</v>
      </c>
      <c r="E481" s="7" t="n">
        <f aca="false">SUM(E454:E479)</f>
        <v>2650</v>
      </c>
      <c r="F481" s="7" t="n">
        <f aca="false">SUM(F454:F479)</f>
        <v>253450</v>
      </c>
      <c r="G481" s="7" t="n">
        <f aca="false">SUM(G454:G479)</f>
        <v>144925</v>
      </c>
      <c r="H481" s="7" t="n">
        <f aca="false">SUM(H454:H479)</f>
        <v>108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500</v>
      </c>
      <c r="D495" s="5" t="n">
        <v>0</v>
      </c>
      <c r="E495" s="5" t="n">
        <v>0</v>
      </c>
      <c r="F495" s="5" t="n">
        <v>3500</v>
      </c>
      <c r="G495" s="5" t="n">
        <v>0</v>
      </c>
      <c r="H495" s="5" t="n">
        <v>35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7350</v>
      </c>
      <c r="H503" s="5" t="n">
        <v>1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0</v>
      </c>
      <c r="F504" s="5" t="n">
        <v>67100</v>
      </c>
      <c r="G504" s="5" t="n">
        <v>6685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3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325</v>
      </c>
      <c r="G522" s="7" t="n">
        <f aca="false">SUM(G491:G520)</f>
        <v>122350</v>
      </c>
      <c r="H522" s="7" t="n">
        <f aca="false">SUM(H491:H520)</f>
        <v>66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4920</v>
      </c>
      <c r="D537" s="5" t="n">
        <v>1000</v>
      </c>
      <c r="E537" s="5" t="n">
        <v>120</v>
      </c>
      <c r="F537" s="5" t="n">
        <v>25800</v>
      </c>
      <c r="G537" s="5" t="n">
        <v>24520</v>
      </c>
      <c r="H537" s="5" t="n">
        <v>12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9260</v>
      </c>
      <c r="D542" s="7" t="n">
        <f aca="false">SUM(D532:D540)</f>
        <v>1000</v>
      </c>
      <c r="E542" s="7" t="n">
        <f aca="false">SUM(E532:E540)</f>
        <v>120</v>
      </c>
      <c r="F542" s="7" t="n">
        <f aca="false">SUM(F532:F540)</f>
        <v>40140</v>
      </c>
      <c r="G542" s="7" t="n">
        <f aca="false">SUM(G532:G540)</f>
        <v>38860</v>
      </c>
      <c r="H542" s="7" t="n">
        <f aca="false">SUM(H532:H540)</f>
        <v>12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022</v>
      </c>
      <c r="D619" s="5" t="n">
        <v>0</v>
      </c>
      <c r="E619" s="5" t="n">
        <v>0</v>
      </c>
      <c r="F619" s="5" t="n">
        <v>14022</v>
      </c>
      <c r="G619" s="5" t="n">
        <v>9240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24</v>
      </c>
      <c r="D626" s="5" t="n">
        <v>0</v>
      </c>
      <c r="E626" s="5" t="n">
        <v>0</v>
      </c>
      <c r="F626" s="5" t="n">
        <v>39624</v>
      </c>
      <c r="G626" s="5" t="n">
        <v>37938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390</v>
      </c>
      <c r="E630" s="5" t="n">
        <v>0</v>
      </c>
      <c r="F630" s="5" t="n">
        <v>49164</v>
      </c>
      <c r="G630" s="5" t="n">
        <v>35190</v>
      </c>
      <c r="H630" s="5" t="n">
        <v>139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010</v>
      </c>
      <c r="D643" s="7" t="n">
        <f aca="false">SUM(D612:D641)</f>
        <v>390</v>
      </c>
      <c r="E643" s="7" t="n">
        <f aca="false">SUM(E612:E641)</f>
        <v>0</v>
      </c>
      <c r="F643" s="7" t="n">
        <f aca="false">SUM(F612:F641)</f>
        <v>236400</v>
      </c>
      <c r="G643" s="7" t="n">
        <f aca="false">SUM(G612:G641)</f>
        <v>192816</v>
      </c>
      <c r="H643" s="7" t="n">
        <f aca="false">SUM(H612:H641)</f>
        <v>435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9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72</v>
      </c>
      <c r="D677" s="5" t="n">
        <v>0</v>
      </c>
      <c r="E677" s="5" t="n">
        <v>0</v>
      </c>
      <c r="F677" s="5" t="n">
        <v>972</v>
      </c>
      <c r="G677" s="5" t="n">
        <v>6</v>
      </c>
      <c r="H677" s="5" t="n">
        <v>9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5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54</v>
      </c>
      <c r="G684" s="7" t="n">
        <f aca="false">SUM(G653:G682)</f>
        <v>1968</v>
      </c>
      <c r="H684" s="7" t="n">
        <f aca="false">SUM(H653:H682)</f>
        <v>10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12</v>
      </c>
      <c r="H725" s="7" t="n">
        <f aca="false">SUM(H694:H723)</f>
        <v>8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956</v>
      </c>
      <c r="D826" s="5" t="n">
        <v>0</v>
      </c>
      <c r="E826" s="5" t="n">
        <v>0</v>
      </c>
      <c r="F826" s="5" t="n">
        <v>4956</v>
      </c>
      <c r="G826" s="5" t="n">
        <v>2334</v>
      </c>
      <c r="H826" s="5" t="n">
        <v>262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1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16</v>
      </c>
      <c r="G848" s="7" t="n">
        <f aca="false">SUM(G817:G846)</f>
        <v>2394</v>
      </c>
      <c r="H848" s="7" t="n">
        <f aca="false">SUM(H817:H846)</f>
        <v>262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34</v>
      </c>
      <c r="D858" s="5" t="n">
        <v>0</v>
      </c>
      <c r="E858" s="5" t="n">
        <v>0</v>
      </c>
      <c r="F858" s="5" t="n">
        <v>534</v>
      </c>
      <c r="G858" s="5" t="n">
        <v>492</v>
      </c>
      <c r="H858" s="5" t="n">
        <v>42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2</v>
      </c>
      <c r="D864" s="5" t="n">
        <v>0</v>
      </c>
      <c r="E864" s="5" t="n">
        <v>6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524</v>
      </c>
      <c r="D867" s="5" t="n">
        <v>0</v>
      </c>
      <c r="E867" s="5" t="n">
        <v>60</v>
      </c>
      <c r="F867" s="5" t="n">
        <v>25464</v>
      </c>
      <c r="G867" s="5" t="n">
        <v>20850</v>
      </c>
      <c r="H867" s="5" t="n">
        <v>461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312</v>
      </c>
      <c r="D870" s="5" t="n">
        <v>846</v>
      </c>
      <c r="E870" s="5" t="n">
        <v>0</v>
      </c>
      <c r="F870" s="5" t="n">
        <v>76158</v>
      </c>
      <c r="G870" s="5" t="n">
        <v>23442</v>
      </c>
      <c r="H870" s="5" t="n">
        <v>527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3650</v>
      </c>
      <c r="D889" s="7" t="n">
        <f aca="false">SUM(D858:D887)</f>
        <v>846</v>
      </c>
      <c r="E889" s="7" t="n">
        <f aca="false">SUM(E858:E887)</f>
        <v>120</v>
      </c>
      <c r="F889" s="7" t="n">
        <f aca="false">SUM(F858:F887)</f>
        <v>134376</v>
      </c>
      <c r="G889" s="7" t="n">
        <f aca="false">SUM(G858:G887)</f>
        <v>68004</v>
      </c>
      <c r="H889" s="7" t="n">
        <f aca="false">SUM(H858:H887)</f>
        <v>6637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72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100</v>
      </c>
      <c r="D940" s="5" t="n">
        <v>0</v>
      </c>
      <c r="E940" s="5" t="n">
        <v>200</v>
      </c>
      <c r="F940" s="5" t="n">
        <v>1900</v>
      </c>
      <c r="G940" s="5" t="n">
        <v>1350</v>
      </c>
      <c r="H940" s="5" t="n">
        <v>5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300</v>
      </c>
      <c r="D945" s="5" t="n">
        <v>0</v>
      </c>
      <c r="E945" s="5" t="n">
        <v>250</v>
      </c>
      <c r="F945" s="5" t="n">
        <v>5050</v>
      </c>
      <c r="G945" s="5" t="n">
        <v>4800</v>
      </c>
      <c r="H945" s="5" t="n">
        <v>2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225</v>
      </c>
      <c r="D948" s="5" t="n">
        <v>2000</v>
      </c>
      <c r="E948" s="5" t="n">
        <v>700</v>
      </c>
      <c r="F948" s="5" t="n">
        <v>312525</v>
      </c>
      <c r="G948" s="5" t="n">
        <v>269375</v>
      </c>
      <c r="H948" s="5" t="n">
        <v>431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100</v>
      </c>
      <c r="D950" s="5" t="n">
        <v>0</v>
      </c>
      <c r="E950" s="5" t="n">
        <v>1250</v>
      </c>
      <c r="F950" s="5" t="n">
        <v>12850</v>
      </c>
      <c r="G950" s="5" t="n">
        <v>975</v>
      </c>
      <c r="H950" s="5" t="n">
        <v>118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3350</v>
      </c>
      <c r="D952" s="5" t="n">
        <v>8000</v>
      </c>
      <c r="E952" s="5" t="n">
        <v>0</v>
      </c>
      <c r="F952" s="5" t="n">
        <v>261350</v>
      </c>
      <c r="G952" s="5" t="n">
        <v>258325</v>
      </c>
      <c r="H952" s="5" t="n">
        <v>3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675</v>
      </c>
      <c r="D954" s="5" t="n">
        <v>0</v>
      </c>
      <c r="E954" s="5" t="n">
        <v>25</v>
      </c>
      <c r="F954" s="5" t="n">
        <v>170650</v>
      </c>
      <c r="G954" s="5" t="n">
        <v>157550</v>
      </c>
      <c r="H954" s="5" t="n">
        <v>13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7425</v>
      </c>
      <c r="D955" s="5" t="n">
        <v>0</v>
      </c>
      <c r="E955" s="5" t="n">
        <v>1025</v>
      </c>
      <c r="F955" s="5" t="n">
        <v>146400</v>
      </c>
      <c r="G955" s="5" t="n">
        <v>15125</v>
      </c>
      <c r="H955" s="5" t="n">
        <v>131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50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475</v>
      </c>
      <c r="D963" s="5" t="n">
        <v>0</v>
      </c>
      <c r="E963" s="5" t="n">
        <v>25</v>
      </c>
      <c r="F963" s="5" t="n">
        <v>7450</v>
      </c>
      <c r="G963" s="5" t="n">
        <v>3350</v>
      </c>
      <c r="H963" s="5" t="n">
        <v>41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0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00</v>
      </c>
      <c r="D967" s="5" t="n">
        <v>0</v>
      </c>
      <c r="E967" s="5" t="n">
        <v>25</v>
      </c>
      <c r="F967" s="5" t="n">
        <v>375</v>
      </c>
      <c r="G967" s="5" t="n">
        <v>0</v>
      </c>
      <c r="H967" s="5" t="n">
        <v>3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2575</v>
      </c>
      <c r="D973" s="7" t="n">
        <f aca="false">SUM(D940:D971)</f>
        <v>10500</v>
      </c>
      <c r="E973" s="7" t="n">
        <f aca="false">SUM(E940:E971)</f>
        <v>3500</v>
      </c>
      <c r="F973" s="7" t="n">
        <f aca="false">SUM(F940:F971)</f>
        <v>1179575</v>
      </c>
      <c r="G973" s="7" t="n">
        <f aca="false">SUM(G940:G971)</f>
        <v>940900</v>
      </c>
      <c r="H973" s="7" t="n">
        <f aca="false">SUM(H940:H971)</f>
        <v>238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7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125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5075</v>
      </c>
      <c r="D995" s="5" t="n">
        <v>195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00</v>
      </c>
      <c r="D997" s="5" t="n">
        <v>0</v>
      </c>
      <c r="E997" s="5" t="n">
        <v>0</v>
      </c>
      <c r="F997" s="5" t="n">
        <v>18500</v>
      </c>
      <c r="G997" s="5" t="n">
        <v>154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25</v>
      </c>
      <c r="D998" s="5" t="n">
        <v>0</v>
      </c>
      <c r="E998" s="5" t="n">
        <v>25</v>
      </c>
      <c r="F998" s="5" t="n">
        <v>5300</v>
      </c>
      <c r="G998" s="5" t="n">
        <v>200</v>
      </c>
      <c r="H998" s="5" t="n">
        <v>5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4800</v>
      </c>
      <c r="D1006" s="5" t="n">
        <v>0</v>
      </c>
      <c r="E1006" s="5" t="n">
        <v>225</v>
      </c>
      <c r="F1006" s="5" t="n">
        <v>34575</v>
      </c>
      <c r="G1006" s="5" t="n">
        <v>10450</v>
      </c>
      <c r="H1006" s="5" t="n">
        <v>241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875</v>
      </c>
      <c r="D1008" s="5" t="n">
        <v>0</v>
      </c>
      <c r="E1008" s="5" t="n">
        <v>125</v>
      </c>
      <c r="F1008" s="5" t="n">
        <v>19750</v>
      </c>
      <c r="G1008" s="5" t="n">
        <v>300</v>
      </c>
      <c r="H1008" s="5" t="n">
        <v>19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925</v>
      </c>
      <c r="D1016" s="7" t="n">
        <f aca="false">SUM(D983:D1014)</f>
        <v>2075</v>
      </c>
      <c r="E1016" s="7" t="n">
        <f aca="false">SUM(E983:E1014)</f>
        <v>375</v>
      </c>
      <c r="F1016" s="7" t="n">
        <f aca="false">SUM(F983:F1014)</f>
        <v>238625</v>
      </c>
      <c r="G1016" s="7" t="n">
        <f aca="false">SUM(G983:G1014)</f>
        <v>179050</v>
      </c>
      <c r="H1016" s="7" t="n">
        <f aca="false">SUM(H983:H1014)</f>
        <v>59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325</v>
      </c>
      <c r="D1031" s="5" t="n">
        <v>0</v>
      </c>
      <c r="E1031" s="5" t="n">
        <v>225</v>
      </c>
      <c r="F1031" s="5" t="n">
        <v>30100</v>
      </c>
      <c r="G1031" s="5" t="n">
        <v>29575</v>
      </c>
      <c r="H1031" s="5" t="n">
        <v>5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550</v>
      </c>
      <c r="D1040" s="5" t="n">
        <v>0</v>
      </c>
      <c r="E1040" s="5" t="n">
        <v>25</v>
      </c>
      <c r="F1040" s="5" t="n">
        <v>284525</v>
      </c>
      <c r="G1040" s="5" t="n">
        <v>254600</v>
      </c>
      <c r="H1040" s="5" t="n">
        <v>299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3525</v>
      </c>
      <c r="D1041" s="5" t="n">
        <v>0</v>
      </c>
      <c r="E1041" s="5" t="n">
        <v>2075</v>
      </c>
      <c r="F1041" s="5" t="n">
        <v>161450</v>
      </c>
      <c r="G1041" s="5" t="n">
        <v>25800</v>
      </c>
      <c r="H1041" s="5" t="n">
        <v>135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975</v>
      </c>
      <c r="D1045" s="5" t="n">
        <v>0</v>
      </c>
      <c r="E1045" s="5" t="n">
        <v>275</v>
      </c>
      <c r="F1045" s="5" t="n">
        <v>7700</v>
      </c>
      <c r="G1045" s="5" t="n">
        <v>7325</v>
      </c>
      <c r="H1045" s="5" t="n">
        <v>3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400</v>
      </c>
      <c r="D1049" s="5" t="n">
        <v>0</v>
      </c>
      <c r="E1049" s="5" t="n">
        <v>175</v>
      </c>
      <c r="F1049" s="5" t="n">
        <v>16225</v>
      </c>
      <c r="G1049" s="5" t="n">
        <v>7750</v>
      </c>
      <c r="H1049" s="5" t="n">
        <v>84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5350</v>
      </c>
      <c r="D1051" s="5" t="n">
        <v>0</v>
      </c>
      <c r="E1051" s="5" t="n">
        <v>400</v>
      </c>
      <c r="F1051" s="5" t="n">
        <v>154950</v>
      </c>
      <c r="G1051" s="5" t="n">
        <v>37100</v>
      </c>
      <c r="H1051" s="5" t="n">
        <v>117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39625</v>
      </c>
      <c r="D1059" s="7" t="n">
        <f aca="false">SUM(D1026:D1057)</f>
        <v>0</v>
      </c>
      <c r="E1059" s="7" t="n">
        <f aca="false">SUM(E1026:E1057)</f>
        <v>3175</v>
      </c>
      <c r="F1059" s="7" t="n">
        <f aca="false">SUM(F1026:F1057)</f>
        <v>836450</v>
      </c>
      <c r="G1059" s="7" t="n">
        <f aca="false">SUM(G1026:G1057)</f>
        <v>535800</v>
      </c>
      <c r="H1059" s="7" t="n">
        <f aca="false">SUM(H1026:H1057)</f>
        <v>300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450</v>
      </c>
      <c r="D1083" s="5" t="n">
        <v>0</v>
      </c>
      <c r="E1083" s="5" t="n">
        <v>225</v>
      </c>
      <c r="F1083" s="5" t="n">
        <v>21225</v>
      </c>
      <c r="G1083" s="5" t="n">
        <v>18775</v>
      </c>
      <c r="H1083" s="5" t="n">
        <v>24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3900</v>
      </c>
      <c r="D1107" s="5" t="n">
        <v>0</v>
      </c>
      <c r="E1107" s="5" t="n">
        <v>2575</v>
      </c>
      <c r="F1107" s="5" t="n">
        <v>341325</v>
      </c>
      <c r="G1107" s="5" t="n">
        <v>237100</v>
      </c>
      <c r="H1107" s="5" t="n">
        <v>1042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9475</v>
      </c>
      <c r="D1111" s="7" t="n">
        <f aca="false">SUM(D1083:D1109)</f>
        <v>0</v>
      </c>
      <c r="E1111" s="7" t="n">
        <f aca="false">SUM(E1083:E1109)</f>
        <v>2800</v>
      </c>
      <c r="F1111" s="7" t="n">
        <f aca="false">SUM(F1083:F1109)</f>
        <v>386675</v>
      </c>
      <c r="G1111" s="7" t="n">
        <f aca="false">SUM(G1083:G1109)</f>
        <v>273075</v>
      </c>
      <c r="H1111" s="7" t="n">
        <f aca="false">SUM(H1083:H1109)</f>
        <v>113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55</v>
      </c>
      <c r="D1128" s="5" t="n">
        <v>50</v>
      </c>
      <c r="E1128" s="5" t="n">
        <v>0</v>
      </c>
      <c r="F1128" s="5" t="n">
        <v>2405</v>
      </c>
      <c r="G1128" s="5" t="n">
        <v>2285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60</v>
      </c>
      <c r="D1132" s="5" t="n">
        <v>0</v>
      </c>
      <c r="E1132" s="5" t="n">
        <v>25</v>
      </c>
      <c r="F1132" s="5" t="n">
        <v>3235</v>
      </c>
      <c r="G1132" s="5" t="n">
        <v>3175</v>
      </c>
      <c r="H1132" s="5" t="n">
        <v>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05</v>
      </c>
      <c r="D1143" s="7" t="n">
        <f aca="false">SUM(D1121:D1141)</f>
        <v>50</v>
      </c>
      <c r="E1143" s="7" t="n">
        <f aca="false">SUM(E1121:E1141)</f>
        <v>25</v>
      </c>
      <c r="F1143" s="7" t="n">
        <f aca="false">SUM(F1121:F1141)</f>
        <v>5830</v>
      </c>
      <c r="G1143" s="7" t="n">
        <f aca="false">SUM(G1121:G1141)</f>
        <v>5520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