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228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00</v>
      </c>
      <c r="G29" s="7" t="n">
        <f aca="false">SUM(G7:G27)</f>
        <v>764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1400</v>
      </c>
      <c r="F58" s="5" t="n">
        <v>18675</v>
      </c>
      <c r="G58" s="5" t="n">
        <v>15950</v>
      </c>
      <c r="H58" s="5" t="n">
        <v>2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2575</v>
      </c>
      <c r="H62" s="5" t="n">
        <v>1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3750</v>
      </c>
      <c r="D64" s="5" t="n">
        <v>0</v>
      </c>
      <c r="E64" s="5" t="n">
        <v>1775</v>
      </c>
      <c r="F64" s="5" t="n">
        <v>81975</v>
      </c>
      <c r="G64" s="5" t="n">
        <v>57800</v>
      </c>
      <c r="H64" s="5" t="n">
        <v>24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1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3775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750</v>
      </c>
      <c r="D77" s="5" t="n">
        <v>0</v>
      </c>
      <c r="E77" s="5" t="n">
        <v>100</v>
      </c>
      <c r="F77" s="5" t="n">
        <v>18650</v>
      </c>
      <c r="G77" s="5" t="n">
        <v>16400</v>
      </c>
      <c r="H77" s="5" t="n">
        <v>2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4800</v>
      </c>
      <c r="D79" s="7" t="n">
        <f aca="false">SUM(D54:D77)</f>
        <v>0</v>
      </c>
      <c r="E79" s="7" t="n">
        <f aca="false">SUM(E54:E77)</f>
        <v>3275</v>
      </c>
      <c r="F79" s="7" t="n">
        <f aca="false">SUM(F54:F77)</f>
        <v>171525</v>
      </c>
      <c r="G79" s="7" t="n">
        <f aca="false">SUM(G54:G77)</f>
        <v>134025</v>
      </c>
      <c r="H79" s="7" t="n">
        <f aca="false">SUM(H54:H77)</f>
        <v>37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775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0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75</v>
      </c>
      <c r="E106" s="5" t="n">
        <v>0</v>
      </c>
      <c r="F106" s="5" t="n">
        <v>3850</v>
      </c>
      <c r="G106" s="5" t="n">
        <v>3625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75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8725</v>
      </c>
      <c r="H120" s="7" t="n">
        <f aca="false">SUM(H89:H118)</f>
        <v>8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20</v>
      </c>
      <c r="F131" s="5" t="n">
        <v>18800</v>
      </c>
      <c r="G131" s="5" t="n">
        <v>8540</v>
      </c>
      <c r="H131" s="5" t="n">
        <v>10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20</v>
      </c>
      <c r="D132" s="5" t="n">
        <v>0</v>
      </c>
      <c r="E132" s="5" t="n">
        <v>40</v>
      </c>
      <c r="F132" s="5" t="n">
        <v>10780</v>
      </c>
      <c r="G132" s="5" t="n">
        <v>9040</v>
      </c>
      <c r="H132" s="5" t="n">
        <v>17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60</v>
      </c>
      <c r="D135" s="5" t="n">
        <v>0</v>
      </c>
      <c r="E135" s="5" t="n">
        <v>20</v>
      </c>
      <c r="F135" s="5" t="n">
        <v>3540</v>
      </c>
      <c r="G135" s="5" t="n">
        <v>2400</v>
      </c>
      <c r="H135" s="5" t="n">
        <v>1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4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37340</v>
      </c>
      <c r="G139" s="7" t="n">
        <f aca="false">SUM(G130:G137)</f>
        <v>24200</v>
      </c>
      <c r="H139" s="7" t="n">
        <f aca="false">SUM(H130:H137)</f>
        <v>13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180</v>
      </c>
      <c r="E158" s="5" t="n">
        <v>0</v>
      </c>
      <c r="F158" s="5" t="n">
        <v>42552</v>
      </c>
      <c r="G158" s="5" t="n">
        <v>25266</v>
      </c>
      <c r="H158" s="5" t="n">
        <v>1728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56</v>
      </c>
      <c r="D162" s="5" t="n">
        <v>24</v>
      </c>
      <c r="E162" s="5" t="n">
        <v>0</v>
      </c>
      <c r="F162" s="5" t="n">
        <v>48780</v>
      </c>
      <c r="G162" s="5" t="n">
        <v>23634</v>
      </c>
      <c r="H162" s="5" t="n">
        <v>2514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590</v>
      </c>
      <c r="D164" s="5" t="n">
        <v>564</v>
      </c>
      <c r="E164" s="5" t="n">
        <v>6</v>
      </c>
      <c r="F164" s="5" t="n">
        <v>41148</v>
      </c>
      <c r="G164" s="5" t="n">
        <v>22020</v>
      </c>
      <c r="H164" s="5" t="n">
        <v>191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2574</v>
      </c>
      <c r="D168" s="5" t="n">
        <v>2760</v>
      </c>
      <c r="E168" s="5" t="n">
        <v>0</v>
      </c>
      <c r="F168" s="5" t="n">
        <v>35334</v>
      </c>
      <c r="G168" s="5" t="n">
        <v>30594</v>
      </c>
      <c r="H168" s="5" t="n">
        <v>47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34</v>
      </c>
      <c r="D172" s="5" t="n">
        <v>0</v>
      </c>
      <c r="E172" s="5" t="n">
        <v>0</v>
      </c>
      <c r="F172" s="5" t="n">
        <v>1434</v>
      </c>
      <c r="G172" s="5" t="n">
        <v>118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0424</v>
      </c>
      <c r="D179" s="7" t="n">
        <f aca="false">SUM(D149:D177)</f>
        <v>3528</v>
      </c>
      <c r="E179" s="7" t="n">
        <f aca="false">SUM(E149:E177)</f>
        <v>6</v>
      </c>
      <c r="F179" s="7" t="n">
        <f aca="false">SUM(F149:F177)</f>
        <v>203946</v>
      </c>
      <c r="G179" s="7" t="n">
        <f aca="false">SUM(G149:G177)</f>
        <v>124392</v>
      </c>
      <c r="H179" s="7" t="n">
        <f aca="false">SUM(H149:H177)</f>
        <v>7955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</v>
      </c>
      <c r="D181" s="6"/>
      <c r="E181" s="6"/>
      <c r="F181" s="6" t="n">
        <f aca="false">F179-C179</f>
        <v>35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675</v>
      </c>
      <c r="D197" s="5" t="n">
        <v>0</v>
      </c>
      <c r="E197" s="5" t="n">
        <v>100</v>
      </c>
      <c r="F197" s="5" t="n">
        <v>575</v>
      </c>
      <c r="G197" s="5" t="n">
        <v>425</v>
      </c>
      <c r="H197" s="5" t="n">
        <v>1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2450</v>
      </c>
      <c r="D198" s="5" t="n">
        <v>0</v>
      </c>
      <c r="E198" s="5" t="n">
        <v>1500</v>
      </c>
      <c r="F198" s="5" t="n">
        <v>40950</v>
      </c>
      <c r="G198" s="5" t="n">
        <v>20125</v>
      </c>
      <c r="H198" s="5" t="n">
        <v>20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15225</v>
      </c>
      <c r="D200" s="5" t="n">
        <v>0</v>
      </c>
      <c r="E200" s="5" t="n">
        <v>5000</v>
      </c>
      <c r="F200" s="5" t="n">
        <v>210225</v>
      </c>
      <c r="G200" s="5" t="n">
        <v>146275</v>
      </c>
      <c r="H200" s="5" t="n">
        <v>63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2675</v>
      </c>
      <c r="D201" s="5" t="n">
        <v>0</v>
      </c>
      <c r="E201" s="5" t="n">
        <v>5000</v>
      </c>
      <c r="F201" s="5" t="n">
        <v>617675</v>
      </c>
      <c r="G201" s="5" t="n">
        <v>427175</v>
      </c>
      <c r="H201" s="5" t="n">
        <v>190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725</v>
      </c>
      <c r="D204" s="5" t="n">
        <v>0</v>
      </c>
      <c r="E204" s="5" t="n">
        <v>25</v>
      </c>
      <c r="F204" s="5" t="n">
        <v>133700</v>
      </c>
      <c r="G204" s="5" t="n">
        <v>79475</v>
      </c>
      <c r="H204" s="5" t="n">
        <v>54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8325</v>
      </c>
      <c r="D206" s="5" t="n">
        <v>0</v>
      </c>
      <c r="E206" s="5" t="n">
        <v>2925</v>
      </c>
      <c r="F206" s="5" t="n">
        <v>175400</v>
      </c>
      <c r="G206" s="5" t="n">
        <v>130700</v>
      </c>
      <c r="H206" s="5" t="n">
        <v>44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675</v>
      </c>
      <c r="D208" s="5" t="n">
        <v>0</v>
      </c>
      <c r="E208" s="5" t="n">
        <v>250</v>
      </c>
      <c r="F208" s="5" t="n">
        <v>6425</v>
      </c>
      <c r="G208" s="5" t="n">
        <v>0</v>
      </c>
      <c r="H208" s="5" t="n">
        <v>64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75</v>
      </c>
      <c r="D213" s="5" t="n">
        <v>0</v>
      </c>
      <c r="E213" s="5" t="n">
        <v>0</v>
      </c>
      <c r="F213" s="5" t="n">
        <v>3175</v>
      </c>
      <c r="G213" s="5" t="n">
        <v>2000</v>
      </c>
      <c r="H213" s="5" t="n">
        <v>11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50</v>
      </c>
      <c r="D215" s="5" t="n">
        <v>0</v>
      </c>
      <c r="E215" s="5" t="n">
        <v>0</v>
      </c>
      <c r="F215" s="5" t="n">
        <v>550</v>
      </c>
      <c r="G215" s="5" t="n">
        <v>0</v>
      </c>
      <c r="H215" s="5" t="n">
        <v>5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57750</v>
      </c>
      <c r="D222" s="7" t="n">
        <f aca="false">SUM(D189:D220)</f>
        <v>0</v>
      </c>
      <c r="E222" s="7" t="n">
        <f aca="false">SUM(E189:E220)</f>
        <v>14800</v>
      </c>
      <c r="F222" s="7" t="n">
        <f aca="false">SUM(F189:F220)</f>
        <v>1242950</v>
      </c>
      <c r="G222" s="7" t="n">
        <f aca="false">SUM(G189:G220)</f>
        <v>838600</v>
      </c>
      <c r="H222" s="7" t="n">
        <f aca="false">SUM(H189:H220)</f>
        <v>404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6800</v>
      </c>
      <c r="D224" s="6"/>
      <c r="E224" s="6"/>
      <c r="F224" s="6" t="n">
        <f aca="false">F222-C222</f>
        <v>-14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100</v>
      </c>
      <c r="D242" s="5" t="n">
        <v>0</v>
      </c>
      <c r="E242" s="5" t="n">
        <v>275</v>
      </c>
      <c r="F242" s="5" t="n">
        <v>4825</v>
      </c>
      <c r="G242" s="5" t="n">
        <v>1950</v>
      </c>
      <c r="H242" s="5" t="n">
        <v>28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600</v>
      </c>
      <c r="D243" s="5" t="n">
        <v>10100</v>
      </c>
      <c r="E243" s="5" t="n">
        <v>100</v>
      </c>
      <c r="F243" s="5" t="n">
        <v>21600</v>
      </c>
      <c r="G243" s="5" t="n">
        <v>18075</v>
      </c>
      <c r="H243" s="5" t="n">
        <v>3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800</v>
      </c>
      <c r="D244" s="5" t="n">
        <v>0</v>
      </c>
      <c r="E244" s="5" t="n">
        <v>0</v>
      </c>
      <c r="F244" s="5" t="n">
        <v>7800</v>
      </c>
      <c r="G244" s="5" t="n">
        <v>7550</v>
      </c>
      <c r="H244" s="5" t="n">
        <v>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2950</v>
      </c>
      <c r="D260" s="7" t="n">
        <f aca="false">SUM(D232:D258)</f>
        <v>10100</v>
      </c>
      <c r="E260" s="7" t="n">
        <f aca="false">SUM(E232:E258)</f>
        <v>375</v>
      </c>
      <c r="F260" s="7" t="n">
        <f aca="false">SUM(F232:F258)</f>
        <v>62675</v>
      </c>
      <c r="G260" s="7" t="n">
        <f aca="false">SUM(G232:G258)</f>
        <v>55500</v>
      </c>
      <c r="H260" s="7" t="n">
        <f aca="false">SUM(H232:H258)</f>
        <v>7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3325</v>
      </c>
      <c r="D262" s="6"/>
      <c r="E262" s="6"/>
      <c r="F262" s="6" t="n">
        <f aca="false">F260-C260</f>
        <v>97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05</v>
      </c>
      <c r="D277" s="5" t="n">
        <v>5</v>
      </c>
      <c r="E277" s="5" t="n">
        <v>0</v>
      </c>
      <c r="F277" s="5" t="n">
        <v>3110</v>
      </c>
      <c r="G277" s="5" t="n">
        <v>2520</v>
      </c>
      <c r="H277" s="5" t="n">
        <v>59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10</v>
      </c>
      <c r="D282" s="5" t="n">
        <v>0</v>
      </c>
      <c r="E282" s="5" t="n">
        <v>25</v>
      </c>
      <c r="F282" s="5" t="n">
        <v>2585</v>
      </c>
      <c r="G282" s="5" t="n">
        <v>2100</v>
      </c>
      <c r="H282" s="5" t="n">
        <v>4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40</v>
      </c>
      <c r="D293" s="7" t="n">
        <f aca="false">SUM(D270:D291)</f>
        <v>5</v>
      </c>
      <c r="E293" s="7" t="n">
        <f aca="false">SUM(E270:E291)</f>
        <v>25</v>
      </c>
      <c r="F293" s="7" t="n">
        <f aca="false">SUM(F270:F291)</f>
        <v>6520</v>
      </c>
      <c r="G293" s="7" t="n">
        <f aca="false">SUM(G270:G291)</f>
        <v>5445</v>
      </c>
      <c r="H293" s="7" t="n">
        <f aca="false">SUM(H270:H291)</f>
        <v>10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65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0</v>
      </c>
      <c r="E44" s="5" t="n">
        <v>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00</v>
      </c>
      <c r="G61" s="7" t="n">
        <f aca="false">SUM(G39:G59)</f>
        <v>4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1400</v>
      </c>
      <c r="F455" s="5" t="n">
        <v>18675</v>
      </c>
      <c r="G455" s="5" t="n">
        <v>15950</v>
      </c>
      <c r="H455" s="5" t="n">
        <v>2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2575</v>
      </c>
      <c r="H459" s="5" t="n">
        <v>1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3750</v>
      </c>
      <c r="D461" s="5" t="n">
        <v>0</v>
      </c>
      <c r="E461" s="5" t="n">
        <v>1775</v>
      </c>
      <c r="F461" s="5" t="n">
        <v>81975</v>
      </c>
      <c r="G461" s="5" t="n">
        <v>57800</v>
      </c>
      <c r="H461" s="5" t="n">
        <v>24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1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3775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750</v>
      </c>
      <c r="D474" s="5" t="n">
        <v>0</v>
      </c>
      <c r="E474" s="5" t="n">
        <v>100</v>
      </c>
      <c r="F474" s="5" t="n">
        <v>18650</v>
      </c>
      <c r="G474" s="5" t="n">
        <v>16400</v>
      </c>
      <c r="H474" s="5" t="n">
        <v>2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4800</v>
      </c>
      <c r="D476" s="7" t="n">
        <f aca="false">SUM(D451:D474)</f>
        <v>0</v>
      </c>
      <c r="E476" s="7" t="n">
        <f aca="false">SUM(E451:E474)</f>
        <v>3275</v>
      </c>
      <c r="F476" s="7" t="n">
        <f aca="false">SUM(F451:F474)</f>
        <v>171525</v>
      </c>
      <c r="G476" s="7" t="n">
        <f aca="false">SUM(G451:G474)</f>
        <v>134025</v>
      </c>
      <c r="H476" s="7" t="n">
        <f aca="false">SUM(H451:H474)</f>
        <v>37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0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75</v>
      </c>
      <c r="E503" s="5" t="n">
        <v>0</v>
      </c>
      <c r="F503" s="5" t="n">
        <v>3850</v>
      </c>
      <c r="G503" s="5" t="n">
        <v>3625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75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8725</v>
      </c>
      <c r="H517" s="7" t="n">
        <f aca="false">SUM(H486:H515)</f>
        <v>8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20</v>
      </c>
      <c r="D532" s="5" t="n">
        <v>0</v>
      </c>
      <c r="E532" s="5" t="n">
        <v>20</v>
      </c>
      <c r="F532" s="5" t="n">
        <v>2200</v>
      </c>
      <c r="G532" s="5" t="n">
        <v>150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5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540</v>
      </c>
      <c r="G536" s="7" t="n">
        <f aca="false">SUM(G527:G534)</f>
        <v>4760</v>
      </c>
      <c r="H536" s="7" t="n">
        <f aca="false">SUM(H527:H534)</f>
        <v>7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18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20</v>
      </c>
      <c r="F566" s="5" t="n">
        <v>17100</v>
      </c>
      <c r="G566" s="5" t="n">
        <v>7560</v>
      </c>
      <c r="H566" s="5" t="n">
        <v>9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680</v>
      </c>
      <c r="D567" s="5" t="n">
        <v>0</v>
      </c>
      <c r="E567" s="5" t="n">
        <v>40</v>
      </c>
      <c r="F567" s="5" t="n">
        <v>9640</v>
      </c>
      <c r="G567" s="5" t="n">
        <v>7940</v>
      </c>
      <c r="H567" s="5" t="n">
        <v>1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56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7500</v>
      </c>
      <c r="G574" s="7" t="n">
        <f aca="false">SUM(G565:G572)</f>
        <v>16260</v>
      </c>
      <c r="H574" s="7" t="n">
        <f aca="false">SUM(H565:H572)</f>
        <v>11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180</v>
      </c>
      <c r="E612" s="5" t="n">
        <v>0</v>
      </c>
      <c r="F612" s="5" t="n">
        <v>41460</v>
      </c>
      <c r="G612" s="5" t="n">
        <v>24342</v>
      </c>
      <c r="H612" s="5" t="n">
        <v>1711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64</v>
      </c>
      <c r="D616" s="5" t="n">
        <v>0</v>
      </c>
      <c r="E616" s="5" t="n">
        <v>0</v>
      </c>
      <c r="F616" s="5" t="n">
        <v>43464</v>
      </c>
      <c r="G616" s="5" t="n">
        <v>20250</v>
      </c>
      <c r="H616" s="5" t="n">
        <v>2321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590</v>
      </c>
      <c r="D618" s="5" t="n">
        <v>564</v>
      </c>
      <c r="E618" s="5" t="n">
        <v>0</v>
      </c>
      <c r="F618" s="5" t="n">
        <v>35154</v>
      </c>
      <c r="G618" s="5" t="n">
        <v>17916</v>
      </c>
      <c r="H618" s="5" t="n">
        <v>17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6802</v>
      </c>
      <c r="D622" s="5" t="n">
        <v>2460</v>
      </c>
      <c r="E622" s="5" t="n">
        <v>0</v>
      </c>
      <c r="F622" s="5" t="n">
        <v>29262</v>
      </c>
      <c r="G622" s="5" t="n">
        <v>25866</v>
      </c>
      <c r="H622" s="5" t="n">
        <v>339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20</v>
      </c>
      <c r="D626" s="5" t="n">
        <v>0</v>
      </c>
      <c r="E626" s="5" t="n">
        <v>0</v>
      </c>
      <c r="F626" s="5" t="n">
        <v>120</v>
      </c>
      <c r="G626" s="5" t="n">
        <v>54</v>
      </c>
      <c r="H626" s="5" t="n">
        <v>6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8134</v>
      </c>
      <c r="D633" s="7" t="n">
        <f aca="false">SUM(D603:D631)</f>
        <v>3204</v>
      </c>
      <c r="E633" s="7" t="n">
        <f aca="false">SUM(E603:E631)</f>
        <v>0</v>
      </c>
      <c r="F633" s="7" t="n">
        <f aca="false">SUM(F603:F631)</f>
        <v>181338</v>
      </c>
      <c r="G633" s="7" t="n">
        <f aca="false">SUM(G603:G631)</f>
        <v>108672</v>
      </c>
      <c r="H633" s="7" t="n">
        <f aca="false">SUM(H603:H631)</f>
        <v>726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2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534</v>
      </c>
      <c r="H696" s="5" t="n">
        <v>75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8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186</v>
      </c>
      <c r="G713" s="7" t="n">
        <f aca="false">SUM(G683:G711)</f>
        <v>1620</v>
      </c>
      <c r="H713" s="7" t="n">
        <f aca="false">SUM(H683:H711)</f>
        <v>15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24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24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24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548</v>
      </c>
      <c r="D858" s="5" t="n">
        <v>0</v>
      </c>
      <c r="E858" s="5" t="n">
        <v>6</v>
      </c>
      <c r="F858" s="5" t="n">
        <v>4542</v>
      </c>
      <c r="G858" s="5" t="n">
        <v>3150</v>
      </c>
      <c r="H858" s="5" t="n">
        <v>13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300</v>
      </c>
      <c r="E862" s="5" t="n">
        <v>0</v>
      </c>
      <c r="F862" s="5" t="n">
        <v>6066</v>
      </c>
      <c r="G862" s="5" t="n">
        <v>47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02</v>
      </c>
      <c r="D866" s="5" t="n">
        <v>0</v>
      </c>
      <c r="E866" s="5" t="n">
        <v>0</v>
      </c>
      <c r="F866" s="5" t="n">
        <v>702</v>
      </c>
      <c r="G866" s="5" t="n">
        <v>522</v>
      </c>
      <c r="H866" s="5" t="n">
        <v>18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162</v>
      </c>
      <c r="D873" s="7" t="n">
        <f aca="false">SUM(D843:D871)</f>
        <v>300</v>
      </c>
      <c r="E873" s="7" t="n">
        <f aca="false">SUM(E843:E871)</f>
        <v>6</v>
      </c>
      <c r="F873" s="7" t="n">
        <f aca="false">SUM(F843:F871)</f>
        <v>18456</v>
      </c>
      <c r="G873" s="7" t="n">
        <f aca="false">SUM(G843:G871)</f>
        <v>13206</v>
      </c>
      <c r="H873" s="7" t="n">
        <f aca="false">SUM(H843:H871)</f>
        <v>52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9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575</v>
      </c>
      <c r="D931" s="5" t="n">
        <v>0</v>
      </c>
      <c r="E931" s="5" t="n">
        <v>100</v>
      </c>
      <c r="F931" s="5" t="n">
        <v>475</v>
      </c>
      <c r="G931" s="5" t="n">
        <v>425</v>
      </c>
      <c r="H931" s="5" t="n">
        <v>5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8800</v>
      </c>
      <c r="D932" s="5" t="n">
        <v>0</v>
      </c>
      <c r="E932" s="5" t="n">
        <v>1500</v>
      </c>
      <c r="F932" s="5" t="n">
        <v>27300</v>
      </c>
      <c r="G932" s="5" t="n">
        <v>6675</v>
      </c>
      <c r="H932" s="5" t="n">
        <v>20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3800</v>
      </c>
      <c r="D934" s="5" t="n">
        <v>0</v>
      </c>
      <c r="E934" s="5" t="n">
        <v>4800</v>
      </c>
      <c r="F934" s="5" t="n">
        <v>149000</v>
      </c>
      <c r="G934" s="5" t="n">
        <v>91150</v>
      </c>
      <c r="H934" s="5" t="n">
        <v>578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1350</v>
      </c>
      <c r="D935" s="5" t="n">
        <v>0</v>
      </c>
      <c r="E935" s="5" t="n">
        <v>4450</v>
      </c>
      <c r="F935" s="5" t="n">
        <v>566900</v>
      </c>
      <c r="G935" s="5" t="n">
        <v>389725</v>
      </c>
      <c r="H935" s="5" t="n">
        <v>1771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675</v>
      </c>
      <c r="D938" s="5" t="n">
        <v>0</v>
      </c>
      <c r="E938" s="5" t="n">
        <v>25</v>
      </c>
      <c r="F938" s="5" t="n">
        <v>61650</v>
      </c>
      <c r="G938" s="5" t="n">
        <v>43875</v>
      </c>
      <c r="H938" s="5" t="n">
        <v>17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4450</v>
      </c>
      <c r="D940" s="5" t="n">
        <v>0</v>
      </c>
      <c r="E940" s="5" t="n">
        <v>2625</v>
      </c>
      <c r="F940" s="5" t="n">
        <v>111825</v>
      </c>
      <c r="G940" s="5" t="n">
        <v>69300</v>
      </c>
      <c r="H940" s="5" t="n">
        <v>425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975</v>
      </c>
      <c r="D942" s="5" t="n">
        <v>0</v>
      </c>
      <c r="E942" s="5" t="n">
        <v>250</v>
      </c>
      <c r="F942" s="5" t="n">
        <v>4725</v>
      </c>
      <c r="G942" s="5" t="n">
        <v>0</v>
      </c>
      <c r="H942" s="5" t="n">
        <v>472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75</v>
      </c>
      <c r="D947" s="5" t="n">
        <v>0</v>
      </c>
      <c r="E947" s="5" t="n">
        <v>0</v>
      </c>
      <c r="F947" s="5" t="n">
        <v>1175</v>
      </c>
      <c r="G947" s="5" t="n">
        <v>0</v>
      </c>
      <c r="H947" s="5" t="n">
        <v>11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50</v>
      </c>
      <c r="D949" s="5" t="n">
        <v>0</v>
      </c>
      <c r="E949" s="5" t="n">
        <v>0</v>
      </c>
      <c r="F949" s="5" t="n">
        <v>550</v>
      </c>
      <c r="G949" s="5" t="n">
        <v>0</v>
      </c>
      <c r="H949" s="5" t="n">
        <v>5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57625</v>
      </c>
      <c r="D956" s="7" t="n">
        <f aca="false">SUM(D923:D954)</f>
        <v>0</v>
      </c>
      <c r="E956" s="7" t="n">
        <f aca="false">SUM(E923:E954)</f>
        <v>13750</v>
      </c>
      <c r="F956" s="7" t="n">
        <f aca="false">SUM(F923:F954)</f>
        <v>943875</v>
      </c>
      <c r="G956" s="7" t="n">
        <f aca="false">SUM(G923:G954)</f>
        <v>610025</v>
      </c>
      <c r="H956" s="7" t="n">
        <f aca="false">SUM(H923:H954)</f>
        <v>333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7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6375</v>
      </c>
      <c r="D977" s="5" t="n">
        <v>0</v>
      </c>
      <c r="E977" s="5" t="n">
        <v>200</v>
      </c>
      <c r="F977" s="5" t="n">
        <v>56175</v>
      </c>
      <c r="G977" s="5" t="n">
        <v>51075</v>
      </c>
      <c r="H977" s="5" t="n">
        <v>51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0125</v>
      </c>
      <c r="D978" s="5" t="n">
        <v>0</v>
      </c>
      <c r="E978" s="5" t="n">
        <v>550</v>
      </c>
      <c r="F978" s="5" t="n">
        <v>29575</v>
      </c>
      <c r="G978" s="5" t="n">
        <v>19075</v>
      </c>
      <c r="H978" s="5" t="n">
        <v>10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5225</v>
      </c>
      <c r="D999" s="7" t="n">
        <f aca="false">SUM(D966:D997)</f>
        <v>0</v>
      </c>
      <c r="E999" s="7" t="n">
        <f aca="false">SUM(E966:E997)</f>
        <v>750</v>
      </c>
      <c r="F999" s="7" t="n">
        <f aca="false">SUM(F966:F997)</f>
        <v>134475</v>
      </c>
      <c r="G999" s="7" t="n">
        <f aca="false">SUM(G966:G997)</f>
        <v>115825</v>
      </c>
      <c r="H999" s="7" t="n">
        <f aca="false">SUM(H966:H997)</f>
        <v>18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7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850</v>
      </c>
      <c r="D1026" s="5" t="n">
        <v>0</v>
      </c>
      <c r="E1026" s="5" t="n">
        <v>300</v>
      </c>
      <c r="F1026" s="5" t="n">
        <v>19550</v>
      </c>
      <c r="G1026" s="5" t="n">
        <v>18025</v>
      </c>
      <c r="H1026" s="5" t="n">
        <v>15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4900</v>
      </c>
      <c r="D1042" s="7" t="n">
        <f aca="false">SUM(D1009:D1040)</f>
        <v>0</v>
      </c>
      <c r="E1042" s="7" t="n">
        <f aca="false">SUM(E1009:E1040)</f>
        <v>300</v>
      </c>
      <c r="F1042" s="7" t="n">
        <f aca="false">SUM(F1009:F1040)</f>
        <v>164600</v>
      </c>
      <c r="G1042" s="7" t="n">
        <f aca="false">SUM(G1009:G1040)</f>
        <v>112750</v>
      </c>
      <c r="H1042" s="7" t="n">
        <f aca="false">SUM(H1009:H1040)</f>
        <v>51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100</v>
      </c>
      <c r="D1062" s="5" t="n">
        <v>0</v>
      </c>
      <c r="E1062" s="5" t="n">
        <v>275</v>
      </c>
      <c r="F1062" s="5" t="n">
        <v>4825</v>
      </c>
      <c r="G1062" s="5" t="n">
        <v>1950</v>
      </c>
      <c r="H1062" s="5" t="n">
        <v>28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600</v>
      </c>
      <c r="D1063" s="5" t="n">
        <v>10100</v>
      </c>
      <c r="E1063" s="5" t="n">
        <v>100</v>
      </c>
      <c r="F1063" s="5" t="n">
        <v>21600</v>
      </c>
      <c r="G1063" s="5" t="n">
        <v>18075</v>
      </c>
      <c r="H1063" s="5" t="n">
        <v>35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800</v>
      </c>
      <c r="D1064" s="5" t="n">
        <v>0</v>
      </c>
      <c r="E1064" s="5" t="n">
        <v>0</v>
      </c>
      <c r="F1064" s="5" t="n">
        <v>7800</v>
      </c>
      <c r="G1064" s="5" t="n">
        <v>7550</v>
      </c>
      <c r="H1064" s="5" t="n">
        <v>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2950</v>
      </c>
      <c r="D1080" s="7" t="n">
        <f aca="false">SUM(D1052:D1078)</f>
        <v>10100</v>
      </c>
      <c r="E1080" s="7" t="n">
        <f aca="false">SUM(E1052:E1078)</f>
        <v>375</v>
      </c>
      <c r="F1080" s="7" t="n">
        <f aca="false">SUM(F1052:F1078)</f>
        <v>62675</v>
      </c>
      <c r="G1080" s="7" t="n">
        <f aca="false">SUM(G1052:G1078)</f>
        <v>55500</v>
      </c>
      <c r="H1080" s="7" t="n">
        <f aca="false">SUM(H1052:H1078)</f>
        <v>71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97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05</v>
      </c>
      <c r="D1097" s="5" t="n">
        <v>5</v>
      </c>
      <c r="E1097" s="5" t="n">
        <v>0</v>
      </c>
      <c r="F1097" s="5" t="n">
        <v>3110</v>
      </c>
      <c r="G1097" s="5" t="n">
        <v>2520</v>
      </c>
      <c r="H1097" s="5" t="n">
        <v>59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10</v>
      </c>
      <c r="D1102" s="5" t="n">
        <v>0</v>
      </c>
      <c r="E1102" s="5" t="n">
        <v>25</v>
      </c>
      <c r="F1102" s="5" t="n">
        <v>2585</v>
      </c>
      <c r="G1102" s="5" t="n">
        <v>2100</v>
      </c>
      <c r="H1102" s="5" t="n">
        <v>4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40</v>
      </c>
      <c r="D1113" s="7" t="n">
        <f aca="false">SUM(D1090:D1111)</f>
        <v>5</v>
      </c>
      <c r="E1113" s="7" t="n">
        <f aca="false">SUM(E1090:E1111)</f>
        <v>25</v>
      </c>
      <c r="F1113" s="7" t="n">
        <f aca="false">SUM(F1090:F1111)</f>
        <v>6520</v>
      </c>
      <c r="G1113" s="7" t="n">
        <f aca="false">SUM(G1090:G1111)</f>
        <v>5445</v>
      </c>
      <c r="H1113" s="7" t="n">
        <f aca="false">SUM(H1090:H1111)</f>
        <v>1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