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280</v>
      </c>
      <c r="H12" s="5" t="n">
        <v>6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08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3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49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175</v>
      </c>
      <c r="F55" s="5" t="n">
        <v>1100</v>
      </c>
      <c r="G55" s="5" t="n">
        <v>0</v>
      </c>
      <c r="H55" s="5" t="n">
        <v>11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2025</v>
      </c>
      <c r="D64" s="5" t="n">
        <v>0</v>
      </c>
      <c r="E64" s="5" t="n">
        <v>1475</v>
      </c>
      <c r="F64" s="5" t="n">
        <v>60550</v>
      </c>
      <c r="G64" s="5" t="n">
        <v>47475</v>
      </c>
      <c r="H64" s="5" t="n">
        <v>13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575</v>
      </c>
      <c r="H66" s="5" t="n">
        <v>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500</v>
      </c>
      <c r="H70" s="5" t="n">
        <v>2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6225</v>
      </c>
      <c r="D75" s="5" t="n">
        <v>0</v>
      </c>
      <c r="E75" s="5" t="n">
        <v>125</v>
      </c>
      <c r="F75" s="5" t="n">
        <v>6100</v>
      </c>
      <c r="G75" s="5" t="n">
        <v>25</v>
      </c>
      <c r="H75" s="5" t="n">
        <v>60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375</v>
      </c>
      <c r="D77" s="5" t="n">
        <v>0</v>
      </c>
      <c r="E77" s="5" t="n">
        <v>200</v>
      </c>
      <c r="F77" s="5" t="n">
        <v>28175</v>
      </c>
      <c r="G77" s="5" t="n">
        <v>13675</v>
      </c>
      <c r="H77" s="5" t="n">
        <v>14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2900</v>
      </c>
      <c r="D79" s="7" t="n">
        <f aca="false">SUM(D54:D77)</f>
        <v>0</v>
      </c>
      <c r="E79" s="7" t="n">
        <f aca="false">SUM(E54:E77)</f>
        <v>1975</v>
      </c>
      <c r="F79" s="7" t="n">
        <f aca="false">SUM(F54:F77)</f>
        <v>140925</v>
      </c>
      <c r="G79" s="7" t="n">
        <f aca="false">SUM(G54:G77)</f>
        <v>99250</v>
      </c>
      <c r="H79" s="7" t="n">
        <f aca="false">SUM(H54:H77)</f>
        <v>41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12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7450</v>
      </c>
      <c r="H108" s="5" t="n">
        <v>3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525</v>
      </c>
      <c r="G120" s="7" t="n">
        <f aca="false">SUM(G89:G118)</f>
        <v>61850</v>
      </c>
      <c r="H120" s="7" t="n">
        <f aca="false">SUM(H89:H118)</f>
        <v>4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2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60</v>
      </c>
      <c r="D132" s="5" t="n">
        <v>0</v>
      </c>
      <c r="E132" s="5" t="n">
        <v>0</v>
      </c>
      <c r="F132" s="5" t="n">
        <v>11660</v>
      </c>
      <c r="G132" s="5" t="n">
        <v>11100</v>
      </c>
      <c r="H132" s="5" t="n">
        <v>5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140</v>
      </c>
      <c r="D135" s="5" t="n">
        <v>0</v>
      </c>
      <c r="E135" s="5" t="n">
        <v>460</v>
      </c>
      <c r="F135" s="5" t="n">
        <v>4680</v>
      </c>
      <c r="G135" s="5" t="n">
        <v>2000</v>
      </c>
      <c r="H135" s="5" t="n">
        <v>2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0020</v>
      </c>
      <c r="D139" s="7" t="n">
        <f aca="false">SUM(D130:D137)</f>
        <v>0</v>
      </c>
      <c r="E139" s="7" t="n">
        <f aca="false">SUM(E130:E137)</f>
        <v>460</v>
      </c>
      <c r="F139" s="7" t="n">
        <f aca="false">SUM(F130:F137)</f>
        <v>39560</v>
      </c>
      <c r="G139" s="7" t="n">
        <f aca="false">SUM(G130:G137)</f>
        <v>26840</v>
      </c>
      <c r="H139" s="7" t="n">
        <f aca="false">SUM(H130:H137)</f>
        <v>12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196</v>
      </c>
      <c r="D158" s="5" t="n">
        <v>0</v>
      </c>
      <c r="E158" s="5" t="n">
        <v>0</v>
      </c>
      <c r="F158" s="5" t="n">
        <v>35196</v>
      </c>
      <c r="G158" s="5" t="n">
        <v>29286</v>
      </c>
      <c r="H158" s="5" t="n">
        <v>59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32</v>
      </c>
      <c r="D159" s="5" t="n">
        <v>936</v>
      </c>
      <c r="E159" s="5" t="n">
        <v>0</v>
      </c>
      <c r="F159" s="5" t="n">
        <v>4968</v>
      </c>
      <c r="G159" s="5" t="n">
        <v>476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24</v>
      </c>
      <c r="D161" s="5" t="n">
        <v>0</v>
      </c>
      <c r="E161" s="5" t="n">
        <v>60</v>
      </c>
      <c r="F161" s="5" t="n">
        <v>5664</v>
      </c>
      <c r="G161" s="5" t="n">
        <v>3522</v>
      </c>
      <c r="H161" s="5" t="n">
        <v>214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436</v>
      </c>
      <c r="D162" s="5" t="n">
        <v>0</v>
      </c>
      <c r="E162" s="5" t="n">
        <v>90</v>
      </c>
      <c r="F162" s="5" t="n">
        <v>41346</v>
      </c>
      <c r="G162" s="5" t="n">
        <v>34446</v>
      </c>
      <c r="H162" s="5" t="n">
        <v>69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8992</v>
      </c>
      <c r="D164" s="5" t="n">
        <v>1200</v>
      </c>
      <c r="E164" s="5" t="n">
        <v>0</v>
      </c>
      <c r="F164" s="5" t="n">
        <v>30192</v>
      </c>
      <c r="G164" s="5" t="n">
        <v>26040</v>
      </c>
      <c r="H164" s="5" t="n">
        <v>41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9206</v>
      </c>
      <c r="D168" s="5" t="n">
        <v>0</v>
      </c>
      <c r="E168" s="5" t="n">
        <v>0</v>
      </c>
      <c r="F168" s="5" t="n">
        <v>19206</v>
      </c>
      <c r="G168" s="5" t="n">
        <v>17304</v>
      </c>
      <c r="H168" s="5" t="n">
        <v>19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0</v>
      </c>
      <c r="E169" s="5" t="n">
        <v>0</v>
      </c>
      <c r="F169" s="5" t="n">
        <v>9540</v>
      </c>
      <c r="G169" s="5" t="n">
        <v>4254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9450</v>
      </c>
      <c r="D179" s="7" t="n">
        <f aca="false">SUM(D149:D177)</f>
        <v>2136</v>
      </c>
      <c r="E179" s="7" t="n">
        <f aca="false">SUM(E149:E177)</f>
        <v>150</v>
      </c>
      <c r="F179" s="7" t="n">
        <f aca="false">SUM(F149:F177)</f>
        <v>161436</v>
      </c>
      <c r="G179" s="7" t="n">
        <f aca="false">SUM(G149:G177)</f>
        <v>133572</v>
      </c>
      <c r="H179" s="7" t="n">
        <f aca="false">SUM(H149:H177)</f>
        <v>2786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9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75</v>
      </c>
      <c r="D191" s="5" t="n">
        <v>0</v>
      </c>
      <c r="E191" s="5" t="n">
        <v>25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12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0350</v>
      </c>
      <c r="D200" s="5" t="n">
        <v>0</v>
      </c>
      <c r="E200" s="5" t="n">
        <v>3650</v>
      </c>
      <c r="F200" s="5" t="n">
        <v>276700</v>
      </c>
      <c r="G200" s="5" t="n">
        <v>196975</v>
      </c>
      <c r="H200" s="5" t="n">
        <v>79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4975</v>
      </c>
      <c r="D201" s="5" t="n">
        <v>0</v>
      </c>
      <c r="E201" s="5" t="n">
        <v>6050</v>
      </c>
      <c r="F201" s="5" t="n">
        <v>678925</v>
      </c>
      <c r="G201" s="5" t="n">
        <v>439650</v>
      </c>
      <c r="H201" s="5" t="n">
        <v>239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375</v>
      </c>
      <c r="D204" s="5" t="n">
        <v>0</v>
      </c>
      <c r="E204" s="5" t="n">
        <v>150</v>
      </c>
      <c r="F204" s="5" t="n">
        <v>140225</v>
      </c>
      <c r="G204" s="5" t="n">
        <v>87200</v>
      </c>
      <c r="H204" s="5" t="n">
        <v>53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0250</v>
      </c>
      <c r="D206" s="5" t="n">
        <v>0</v>
      </c>
      <c r="E206" s="5" t="n">
        <v>1750</v>
      </c>
      <c r="F206" s="5" t="n">
        <v>228500</v>
      </c>
      <c r="G206" s="5" t="n">
        <v>124700</v>
      </c>
      <c r="H206" s="5" t="n">
        <v>1038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00</v>
      </c>
      <c r="D213" s="5" t="n">
        <v>0</v>
      </c>
      <c r="E213" s="5" t="n">
        <v>0</v>
      </c>
      <c r="F213" s="5" t="n">
        <v>3400</v>
      </c>
      <c r="G213" s="5" t="n">
        <v>2000</v>
      </c>
      <c r="H213" s="5" t="n">
        <v>1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3200</v>
      </c>
      <c r="D222" s="7" t="n">
        <f aca="false">SUM(D189:D220)</f>
        <v>0</v>
      </c>
      <c r="E222" s="7" t="n">
        <f aca="false">SUM(E189:E220)</f>
        <v>11625</v>
      </c>
      <c r="F222" s="7" t="n">
        <f aca="false">SUM(F189:F220)</f>
        <v>1451575</v>
      </c>
      <c r="G222" s="7" t="n">
        <f aca="false">SUM(G189:G220)</f>
        <v>934600</v>
      </c>
      <c r="H222" s="7" t="n">
        <f aca="false">SUM(H189:H220)</f>
        <v>516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1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725</v>
      </c>
      <c r="D238" s="5" t="n">
        <v>0</v>
      </c>
      <c r="E238" s="5" t="n">
        <v>0</v>
      </c>
      <c r="F238" s="5" t="n">
        <v>6725</v>
      </c>
      <c r="G238" s="5" t="n">
        <v>62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400</v>
      </c>
      <c r="H242" s="5" t="n">
        <v>2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50</v>
      </c>
      <c r="F244" s="5" t="n">
        <v>1925</v>
      </c>
      <c r="G244" s="5" t="n">
        <v>18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950</v>
      </c>
      <c r="D257" s="5" t="n">
        <v>0</v>
      </c>
      <c r="E257" s="5" t="n">
        <v>225</v>
      </c>
      <c r="F257" s="5" t="n">
        <v>5725</v>
      </c>
      <c r="G257" s="5" t="n">
        <v>4150</v>
      </c>
      <c r="H257" s="5" t="n">
        <v>15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775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50500</v>
      </c>
      <c r="G260" s="7" t="n">
        <f aca="false">SUM(G232:G258)</f>
        <v>42225</v>
      </c>
      <c r="H260" s="7" t="n">
        <f aca="false">SUM(H232:H258)</f>
        <v>8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60</v>
      </c>
      <c r="D277" s="5" t="n">
        <v>0</v>
      </c>
      <c r="E277" s="5" t="n">
        <v>0</v>
      </c>
      <c r="F277" s="5" t="n">
        <v>2960</v>
      </c>
      <c r="G277" s="5" t="n">
        <v>248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5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40</v>
      </c>
      <c r="D282" s="5" t="n">
        <v>0</v>
      </c>
      <c r="E282" s="5" t="n">
        <v>0</v>
      </c>
      <c r="F282" s="5" t="n">
        <v>3240</v>
      </c>
      <c r="G282" s="5" t="n">
        <v>3025</v>
      </c>
      <c r="H282" s="5" t="n">
        <v>2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2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110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7105</v>
      </c>
      <c r="G293" s="7" t="n">
        <f aca="false">SUM(G270:G291)</f>
        <v>6375</v>
      </c>
      <c r="H293" s="7" t="n">
        <f aca="false">SUM(H270:H291)</f>
        <v>7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660</v>
      </c>
      <c r="H12" s="5" t="n">
        <v>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19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2</v>
      </c>
      <c r="H441" s="7" t="n">
        <f aca="false">SUM(H436:H439)</f>
        <v>3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175</v>
      </c>
      <c r="F452" s="5" t="n">
        <v>1100</v>
      </c>
      <c r="G452" s="5" t="n">
        <v>0</v>
      </c>
      <c r="H452" s="5" t="n">
        <v>11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2025</v>
      </c>
      <c r="D461" s="5" t="n">
        <v>0</v>
      </c>
      <c r="E461" s="5" t="n">
        <v>1475</v>
      </c>
      <c r="F461" s="5" t="n">
        <v>60550</v>
      </c>
      <c r="G461" s="5" t="n">
        <v>47475</v>
      </c>
      <c r="H461" s="5" t="n">
        <v>13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575</v>
      </c>
      <c r="H463" s="5" t="n">
        <v>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500</v>
      </c>
      <c r="H467" s="5" t="n">
        <v>2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6225</v>
      </c>
      <c r="D472" s="5" t="n">
        <v>0</v>
      </c>
      <c r="E472" s="5" t="n">
        <v>125</v>
      </c>
      <c r="F472" s="5" t="n">
        <v>6100</v>
      </c>
      <c r="G472" s="5" t="n">
        <v>25</v>
      </c>
      <c r="H472" s="5" t="n">
        <v>60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375</v>
      </c>
      <c r="D474" s="5" t="n">
        <v>0</v>
      </c>
      <c r="E474" s="5" t="n">
        <v>200</v>
      </c>
      <c r="F474" s="5" t="n">
        <v>28175</v>
      </c>
      <c r="G474" s="5" t="n">
        <v>13675</v>
      </c>
      <c r="H474" s="5" t="n">
        <v>14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2900</v>
      </c>
      <c r="D476" s="7" t="n">
        <f aca="false">SUM(D451:D474)</f>
        <v>0</v>
      </c>
      <c r="E476" s="7" t="n">
        <f aca="false">SUM(E451:E474)</f>
        <v>1975</v>
      </c>
      <c r="F476" s="7" t="n">
        <f aca="false">SUM(F451:F474)</f>
        <v>140925</v>
      </c>
      <c r="G476" s="7" t="n">
        <f aca="false">SUM(G451:G474)</f>
        <v>99250</v>
      </c>
      <c r="H476" s="7" t="n">
        <f aca="false">SUM(H451:H474)</f>
        <v>41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12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7450</v>
      </c>
      <c r="H505" s="5" t="n">
        <v>3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525</v>
      </c>
      <c r="G517" s="7" t="n">
        <f aca="false">SUM(G486:G515)</f>
        <v>61850</v>
      </c>
      <c r="H517" s="7" t="n">
        <f aca="false">SUM(H486:H515)</f>
        <v>4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1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000</v>
      </c>
      <c r="D532" s="5" t="n">
        <v>0</v>
      </c>
      <c r="E532" s="5" t="n">
        <v>280</v>
      </c>
      <c r="F532" s="5" t="n">
        <v>2720</v>
      </c>
      <c r="G532" s="5" t="n">
        <v>1240</v>
      </c>
      <c r="H532" s="5" t="n">
        <v>14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6440</v>
      </c>
      <c r="D536" s="7" t="n">
        <f aca="false">SUM(D527:D534)</f>
        <v>0</v>
      </c>
      <c r="E536" s="7" t="n">
        <f aca="false">SUM(E527:E534)</f>
        <v>280</v>
      </c>
      <c r="F536" s="7" t="n">
        <f aca="false">SUM(F527:F534)</f>
        <v>6160</v>
      </c>
      <c r="G536" s="7" t="n">
        <f aca="false">SUM(G527:G534)</f>
        <v>4520</v>
      </c>
      <c r="H536" s="7" t="n">
        <f aca="false">SUM(H527:H534)</f>
        <v>1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140</v>
      </c>
      <c r="D551" s="5" t="n">
        <v>0</v>
      </c>
      <c r="E551" s="5" t="n">
        <v>180</v>
      </c>
      <c r="F551" s="5" t="n">
        <v>1960</v>
      </c>
      <c r="G551" s="5" t="n">
        <v>76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180</v>
      </c>
      <c r="F555" s="7" t="n">
        <f aca="false">SUM(F546:F553)</f>
        <v>5380</v>
      </c>
      <c r="G555" s="7" t="n">
        <f aca="false">SUM(G546:G553)</f>
        <v>3240</v>
      </c>
      <c r="H555" s="7" t="n">
        <f aca="false">SUM(H546:H553)</f>
        <v>2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60</v>
      </c>
      <c r="D567" s="5" t="n">
        <v>0</v>
      </c>
      <c r="E567" s="5" t="n">
        <v>0</v>
      </c>
      <c r="F567" s="5" t="n">
        <v>10060</v>
      </c>
      <c r="G567" s="5" t="n">
        <v>9780</v>
      </c>
      <c r="H567" s="5" t="n">
        <v>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20</v>
      </c>
      <c r="G574" s="7" t="n">
        <f aca="false">SUM(G565:G572)</f>
        <v>19080</v>
      </c>
      <c r="H574" s="7" t="n">
        <f aca="false">SUM(H565:H572)</f>
        <v>8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110</v>
      </c>
      <c r="D612" s="5" t="n">
        <v>0</v>
      </c>
      <c r="E612" s="5" t="n">
        <v>0</v>
      </c>
      <c r="F612" s="5" t="n">
        <v>34110</v>
      </c>
      <c r="G612" s="5" t="n">
        <v>28266</v>
      </c>
      <c r="H612" s="5" t="n">
        <v>58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834</v>
      </c>
      <c r="D613" s="5" t="n">
        <v>936</v>
      </c>
      <c r="E613" s="5" t="n">
        <v>0</v>
      </c>
      <c r="F613" s="5" t="n">
        <v>4770</v>
      </c>
      <c r="G613" s="5" t="n">
        <v>456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60</v>
      </c>
      <c r="F615" s="5" t="n">
        <v>5274</v>
      </c>
      <c r="G615" s="5" t="n">
        <v>3510</v>
      </c>
      <c r="H615" s="5" t="n">
        <v>176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126</v>
      </c>
      <c r="D616" s="5" t="n">
        <v>0</v>
      </c>
      <c r="E616" s="5" t="n">
        <v>78</v>
      </c>
      <c r="F616" s="5" t="n">
        <v>36048</v>
      </c>
      <c r="G616" s="5" t="n">
        <v>30780</v>
      </c>
      <c r="H616" s="5" t="n">
        <v>526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3616</v>
      </c>
      <c r="D618" s="5" t="n">
        <v>1170</v>
      </c>
      <c r="E618" s="5" t="n">
        <v>0</v>
      </c>
      <c r="F618" s="5" t="n">
        <v>24786</v>
      </c>
      <c r="G618" s="5" t="n">
        <v>21186</v>
      </c>
      <c r="H618" s="5" t="n">
        <v>36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466</v>
      </c>
      <c r="D622" s="5" t="n">
        <v>0</v>
      </c>
      <c r="E622" s="5" t="n">
        <v>0</v>
      </c>
      <c r="F622" s="5" t="n">
        <v>14466</v>
      </c>
      <c r="G622" s="5" t="n">
        <v>13908</v>
      </c>
      <c r="H622" s="5" t="n">
        <v>55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0</v>
      </c>
      <c r="E623" s="5" t="n">
        <v>0</v>
      </c>
      <c r="F623" s="5" t="n">
        <v>9090</v>
      </c>
      <c r="G623" s="5" t="n">
        <v>4242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38246</v>
      </c>
      <c r="D633" s="7" t="n">
        <f aca="false">SUM(D603:D631)</f>
        <v>2106</v>
      </c>
      <c r="E633" s="7" t="n">
        <f aca="false">SUM(E603:E631)</f>
        <v>138</v>
      </c>
      <c r="F633" s="7" t="n">
        <f aca="false">SUM(F603:F631)</f>
        <v>140214</v>
      </c>
      <c r="G633" s="7" t="n">
        <f aca="false">SUM(G603:G631)</f>
        <v>117528</v>
      </c>
      <c r="H633" s="7" t="n">
        <f aca="false">SUM(H603:H631)</f>
        <v>226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9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15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76</v>
      </c>
      <c r="D696" s="5" t="n">
        <v>0</v>
      </c>
      <c r="E696" s="5" t="n">
        <v>12</v>
      </c>
      <c r="F696" s="5" t="n">
        <v>564</v>
      </c>
      <c r="G696" s="5" t="n">
        <v>564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30</v>
      </c>
      <c r="E698" s="5" t="n">
        <v>0</v>
      </c>
      <c r="F698" s="5" t="n">
        <v>1260</v>
      </c>
      <c r="G698" s="5" t="n">
        <v>106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760</v>
      </c>
      <c r="D713" s="7" t="n">
        <f aca="false">SUM(D683:D711)</f>
        <v>30</v>
      </c>
      <c r="E713" s="7" t="n">
        <f aca="false">SUM(E683:E711)</f>
        <v>12</v>
      </c>
      <c r="F713" s="7" t="n">
        <f aca="false">SUM(F683:F711)</f>
        <v>2778</v>
      </c>
      <c r="G713" s="7" t="n">
        <f aca="false">SUM(G683:G711)</f>
        <v>1914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86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3212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00</v>
      </c>
      <c r="D925" s="5" t="n">
        <v>0</v>
      </c>
      <c r="E925" s="5" t="n">
        <v>25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36700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4650</v>
      </c>
      <c r="D934" s="5" t="n">
        <v>0</v>
      </c>
      <c r="E934" s="5" t="n">
        <v>2825</v>
      </c>
      <c r="F934" s="5" t="n">
        <v>201825</v>
      </c>
      <c r="G934" s="5" t="n">
        <v>145025</v>
      </c>
      <c r="H934" s="5" t="n">
        <v>56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36875</v>
      </c>
      <c r="D935" s="5" t="n">
        <v>0</v>
      </c>
      <c r="E935" s="5" t="n">
        <v>5550</v>
      </c>
      <c r="F935" s="5" t="n">
        <v>631325</v>
      </c>
      <c r="G935" s="5" t="n">
        <v>421400</v>
      </c>
      <c r="H935" s="5" t="n">
        <v>2099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400</v>
      </c>
      <c r="D938" s="5" t="n">
        <v>0</v>
      </c>
      <c r="E938" s="5" t="n">
        <v>0</v>
      </c>
      <c r="F938" s="5" t="n">
        <v>67400</v>
      </c>
      <c r="G938" s="5" t="n">
        <v>48100</v>
      </c>
      <c r="H938" s="5" t="n">
        <v>19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0350</v>
      </c>
      <c r="D940" s="5" t="n">
        <v>0</v>
      </c>
      <c r="E940" s="5" t="n">
        <v>1225</v>
      </c>
      <c r="F940" s="5" t="n">
        <v>159125</v>
      </c>
      <c r="G940" s="5" t="n">
        <v>70550</v>
      </c>
      <c r="H940" s="5" t="n">
        <v>885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00</v>
      </c>
      <c r="D947" s="5" t="n">
        <v>0</v>
      </c>
      <c r="E947" s="5" t="n">
        <v>0</v>
      </c>
      <c r="F947" s="5" t="n">
        <v>1400</v>
      </c>
      <c r="G947" s="5" t="n">
        <v>0</v>
      </c>
      <c r="H947" s="5" t="n">
        <v>1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3625</v>
      </c>
      <c r="D956" s="7" t="n">
        <f aca="false">SUM(D923:D954)</f>
        <v>0</v>
      </c>
      <c r="E956" s="7" t="n">
        <f aca="false">SUM(E923:E954)</f>
        <v>9625</v>
      </c>
      <c r="F956" s="7" t="n">
        <f aca="false">SUM(F923:F954)</f>
        <v>1134000</v>
      </c>
      <c r="G956" s="7" t="n">
        <f aca="false">SUM(G923:G954)</f>
        <v>731075</v>
      </c>
      <c r="H956" s="7" t="n">
        <f aca="false">SUM(H923:H954)</f>
        <v>4029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700</v>
      </c>
      <c r="D977" s="5" t="n">
        <v>0</v>
      </c>
      <c r="E977" s="5" t="n">
        <v>825</v>
      </c>
      <c r="F977" s="5" t="n">
        <v>68875</v>
      </c>
      <c r="G977" s="5" t="n">
        <v>48950</v>
      </c>
      <c r="H977" s="5" t="n">
        <v>19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200</v>
      </c>
      <c r="D978" s="5" t="n">
        <v>0</v>
      </c>
      <c r="E978" s="5" t="n">
        <v>500</v>
      </c>
      <c r="F978" s="5" t="n">
        <v>39700</v>
      </c>
      <c r="G978" s="5" t="n">
        <v>14800</v>
      </c>
      <c r="H978" s="5" t="n">
        <v>249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450</v>
      </c>
      <c r="D983" s="5" t="n">
        <v>0</v>
      </c>
      <c r="E983" s="5" t="n">
        <v>525</v>
      </c>
      <c r="F983" s="5" t="n">
        <v>45925</v>
      </c>
      <c r="G983" s="5" t="n">
        <v>36300</v>
      </c>
      <c r="H983" s="5" t="n">
        <v>9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1050</v>
      </c>
      <c r="D999" s="7" t="n">
        <f aca="false">SUM(D966:D997)</f>
        <v>0</v>
      </c>
      <c r="E999" s="7" t="n">
        <f aca="false">SUM(E966:E997)</f>
        <v>1850</v>
      </c>
      <c r="F999" s="7" t="n">
        <f aca="false">SUM(F966:F997)</f>
        <v>159200</v>
      </c>
      <c r="G999" s="7" t="n">
        <f aca="false">SUM(G966:G997)</f>
        <v>102350</v>
      </c>
      <c r="H999" s="7" t="n">
        <f aca="false">SUM(H966:H997)</f>
        <v>56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8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400</v>
      </c>
      <c r="D1024" s="5" t="n">
        <v>0</v>
      </c>
      <c r="E1024" s="5" t="n">
        <v>150</v>
      </c>
      <c r="F1024" s="5" t="n">
        <v>68250</v>
      </c>
      <c r="G1024" s="5" t="n">
        <v>36850</v>
      </c>
      <c r="H1024" s="5" t="n">
        <v>314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17850</v>
      </c>
      <c r="H1026" s="5" t="n">
        <v>56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525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8375</v>
      </c>
      <c r="G1042" s="7" t="n">
        <f aca="false">SUM(G1009:G1040)</f>
        <v>101175</v>
      </c>
      <c r="H1042" s="7" t="n">
        <f aca="false">SUM(H1009:H1040)</f>
        <v>572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725</v>
      </c>
      <c r="D1058" s="5" t="n">
        <v>0</v>
      </c>
      <c r="E1058" s="5" t="n">
        <v>0</v>
      </c>
      <c r="F1058" s="5" t="n">
        <v>6725</v>
      </c>
      <c r="G1058" s="5" t="n">
        <v>6225</v>
      </c>
      <c r="H1058" s="5" t="n">
        <v>5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400</v>
      </c>
      <c r="H1062" s="5" t="n">
        <v>2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50</v>
      </c>
      <c r="F1064" s="5" t="n">
        <v>1925</v>
      </c>
      <c r="G1064" s="5" t="n">
        <v>18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950</v>
      </c>
      <c r="D1077" s="5" t="n">
        <v>0</v>
      </c>
      <c r="E1077" s="5" t="n">
        <v>225</v>
      </c>
      <c r="F1077" s="5" t="n">
        <v>5725</v>
      </c>
      <c r="G1077" s="5" t="n">
        <v>4150</v>
      </c>
      <c r="H1077" s="5" t="n">
        <v>15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775</v>
      </c>
      <c r="D1080" s="7" t="n">
        <f aca="false">SUM(D1052:D1078)</f>
        <v>0</v>
      </c>
      <c r="E1080" s="7" t="n">
        <f aca="false">SUM(E1052:E1078)</f>
        <v>275</v>
      </c>
      <c r="F1080" s="7" t="n">
        <f aca="false">SUM(F1052:F1078)</f>
        <v>50500</v>
      </c>
      <c r="G1080" s="7" t="n">
        <f aca="false">SUM(G1052:G1078)</f>
        <v>42225</v>
      </c>
      <c r="H1080" s="7" t="n">
        <f aca="false">SUM(H1052:H1078)</f>
        <v>8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60</v>
      </c>
      <c r="D1097" s="5" t="n">
        <v>0</v>
      </c>
      <c r="E1097" s="5" t="n">
        <v>0</v>
      </c>
      <c r="F1097" s="5" t="n">
        <v>2960</v>
      </c>
      <c r="G1097" s="5" t="n">
        <v>248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5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40</v>
      </c>
      <c r="D1102" s="5" t="n">
        <v>0</v>
      </c>
      <c r="E1102" s="5" t="n">
        <v>0</v>
      </c>
      <c r="F1102" s="5" t="n">
        <v>3240</v>
      </c>
      <c r="G1102" s="5" t="n">
        <v>3025</v>
      </c>
      <c r="H1102" s="5" t="n">
        <v>2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2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110</v>
      </c>
      <c r="D1113" s="7" t="n">
        <f aca="false">SUM(D1090:D1111)</f>
        <v>0</v>
      </c>
      <c r="E1113" s="7" t="n">
        <f aca="false">SUM(E1090:E1111)</f>
        <v>5</v>
      </c>
      <c r="F1113" s="7" t="n">
        <f aca="false">SUM(F1090:F1111)</f>
        <v>7105</v>
      </c>
      <c r="G1113" s="7" t="n">
        <f aca="false">SUM(G1090:G1111)</f>
        <v>6375</v>
      </c>
      <c r="H1113" s="7" t="n">
        <f aca="false">SUM(H1090:H1111)</f>
        <v>7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