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60</v>
      </c>
      <c r="D12" s="5" t="n">
        <v>0</v>
      </c>
      <c r="E12" s="5" t="n">
        <v>0</v>
      </c>
      <c r="F12" s="5" t="n">
        <v>560</v>
      </c>
      <c r="G12" s="5" t="n">
        <v>5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00</v>
      </c>
      <c r="D21" s="5" t="n">
        <v>0</v>
      </c>
      <c r="E21" s="5" t="n">
        <v>0</v>
      </c>
      <c r="F21" s="5" t="n">
        <v>6900</v>
      </c>
      <c r="G21" s="5" t="n">
        <v>69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100</v>
      </c>
      <c r="G28" s="7" t="n">
        <f aca="false">SUM(G7:G26)</f>
        <v>1200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6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5</v>
      </c>
      <c r="D39" s="5" t="n">
        <v>0</v>
      </c>
      <c r="E39" s="5" t="n">
        <v>0</v>
      </c>
      <c r="F39" s="5" t="n">
        <v>415</v>
      </c>
      <c r="G39" s="5" t="n">
        <v>281</v>
      </c>
      <c r="H39" s="5" t="n">
        <v>13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2</v>
      </c>
      <c r="D40" s="5" t="n">
        <v>0</v>
      </c>
      <c r="E40" s="5" t="n">
        <v>0</v>
      </c>
      <c r="F40" s="5" t="n">
        <v>82</v>
      </c>
      <c r="G40" s="5" t="n">
        <v>75</v>
      </c>
      <c r="H40" s="5" t="n">
        <v>7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5</v>
      </c>
      <c r="D41" s="5" t="n">
        <v>0</v>
      </c>
      <c r="E41" s="5" t="n">
        <v>0</v>
      </c>
      <c r="F41" s="5" t="n">
        <v>135</v>
      </c>
      <c r="G41" s="5" t="n">
        <v>91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1</v>
      </c>
      <c r="G43" s="7" t="n">
        <f aca="false">SUM(G38:G41)</f>
        <v>456</v>
      </c>
      <c r="H43" s="7" t="n">
        <f aca="false">SUM(H38:H41)</f>
        <v>18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3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9975</v>
      </c>
      <c r="D57" s="5" t="n">
        <v>0</v>
      </c>
      <c r="E57" s="5" t="n">
        <v>275</v>
      </c>
      <c r="F57" s="5" t="n">
        <v>19700</v>
      </c>
      <c r="G57" s="5" t="n">
        <v>11725</v>
      </c>
      <c r="H57" s="5" t="n">
        <v>79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075</v>
      </c>
      <c r="D58" s="5" t="n">
        <v>0</v>
      </c>
      <c r="E58" s="5" t="n">
        <v>0</v>
      </c>
      <c r="F58" s="5" t="n">
        <v>1075</v>
      </c>
      <c r="G58" s="5" t="n">
        <v>10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8075</v>
      </c>
      <c r="D61" s="5" t="n">
        <v>0</v>
      </c>
      <c r="E61" s="5" t="n">
        <v>0</v>
      </c>
      <c r="F61" s="5" t="n">
        <v>18075</v>
      </c>
      <c r="G61" s="5" t="n">
        <v>10175</v>
      </c>
      <c r="H61" s="5" t="n">
        <v>79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11625</v>
      </c>
      <c r="D62" s="5" t="n">
        <v>0</v>
      </c>
      <c r="E62" s="5" t="n">
        <v>0</v>
      </c>
      <c r="F62" s="5" t="n">
        <v>11625</v>
      </c>
      <c r="G62" s="5" t="n">
        <v>116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9175</v>
      </c>
      <c r="D63" s="5" t="n">
        <v>0</v>
      </c>
      <c r="E63" s="5" t="n">
        <v>525</v>
      </c>
      <c r="F63" s="5" t="n">
        <v>28650</v>
      </c>
      <c r="G63" s="5" t="n">
        <v>12575</v>
      </c>
      <c r="H63" s="5" t="n">
        <v>160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775</v>
      </c>
      <c r="D65" s="5" t="n">
        <v>0</v>
      </c>
      <c r="E65" s="5" t="n">
        <v>250</v>
      </c>
      <c r="F65" s="5" t="n">
        <v>44525</v>
      </c>
      <c r="G65" s="5" t="n">
        <v>32100</v>
      </c>
      <c r="H65" s="5" t="n">
        <v>124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400</v>
      </c>
      <c r="D69" s="5" t="n">
        <v>0</v>
      </c>
      <c r="E69" s="5" t="n">
        <v>3875</v>
      </c>
      <c r="F69" s="5" t="n">
        <v>17525</v>
      </c>
      <c r="G69" s="5" t="n">
        <v>11375</v>
      </c>
      <c r="H69" s="5" t="n">
        <v>6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2150</v>
      </c>
      <c r="H71" s="5" t="n">
        <v>10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2700</v>
      </c>
      <c r="D72" s="5" t="n">
        <v>0</v>
      </c>
      <c r="E72" s="5" t="n">
        <v>0</v>
      </c>
      <c r="F72" s="5" t="n">
        <v>12700</v>
      </c>
      <c r="G72" s="5" t="n">
        <v>127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2575</v>
      </c>
      <c r="D76" s="5" t="n">
        <v>0</v>
      </c>
      <c r="E76" s="5" t="n">
        <v>0</v>
      </c>
      <c r="F76" s="5" t="n">
        <v>112575</v>
      </c>
      <c r="G76" s="5" t="n">
        <v>112450</v>
      </c>
      <c r="H76" s="5" t="n">
        <v>1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5475</v>
      </c>
      <c r="D80" s="7" t="n">
        <f aca="false">SUM(D53:D78)</f>
        <v>0</v>
      </c>
      <c r="E80" s="7" t="n">
        <f aca="false">SUM(E53:E78)</f>
        <v>4925</v>
      </c>
      <c r="F80" s="7" t="n">
        <f aca="false">SUM(F53:F78)</f>
        <v>270550</v>
      </c>
      <c r="G80" s="7" t="n">
        <f aca="false">SUM(G53:G78)</f>
        <v>218825</v>
      </c>
      <c r="H80" s="7" t="n">
        <f aca="false">SUM(H53:H78)</f>
        <v>517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525</v>
      </c>
      <c r="D82" s="6"/>
      <c r="E82" s="6"/>
      <c r="F82" s="6" t="n">
        <f aca="false">F80-C80</f>
        <v>-49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2950</v>
      </c>
      <c r="D90" s="5" t="n">
        <v>0</v>
      </c>
      <c r="E90" s="5" t="n">
        <v>0</v>
      </c>
      <c r="F90" s="5" t="n">
        <v>32950</v>
      </c>
      <c r="G90" s="5" t="n">
        <v>4450</v>
      </c>
      <c r="H90" s="5" t="n">
        <v>28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300</v>
      </c>
      <c r="D94" s="5" t="n">
        <v>0</v>
      </c>
      <c r="E94" s="5" t="n">
        <v>0</v>
      </c>
      <c r="F94" s="5" t="n">
        <v>6300</v>
      </c>
      <c r="G94" s="5" t="n">
        <v>5525</v>
      </c>
      <c r="H94" s="5" t="n">
        <v>7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5600</v>
      </c>
      <c r="D96" s="5" t="n">
        <v>0</v>
      </c>
      <c r="E96" s="5" t="n">
        <v>0</v>
      </c>
      <c r="F96" s="5" t="n">
        <v>15600</v>
      </c>
      <c r="G96" s="5" t="n">
        <v>10050</v>
      </c>
      <c r="H96" s="5" t="n">
        <v>5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5775</v>
      </c>
      <c r="D100" s="5" t="n">
        <v>0</v>
      </c>
      <c r="E100" s="5" t="n">
        <v>0</v>
      </c>
      <c r="F100" s="5" t="n">
        <v>15775</v>
      </c>
      <c r="G100" s="5" t="n">
        <v>6875</v>
      </c>
      <c r="H100" s="5" t="n">
        <v>89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5175</v>
      </c>
      <c r="D102" s="5" t="n">
        <v>0</v>
      </c>
      <c r="E102" s="5" t="n">
        <v>0</v>
      </c>
      <c r="F102" s="5" t="n">
        <v>25175</v>
      </c>
      <c r="G102" s="5" t="n">
        <v>18100</v>
      </c>
      <c r="H102" s="5" t="n">
        <v>70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8775</v>
      </c>
      <c r="D103" s="5" t="n">
        <v>0</v>
      </c>
      <c r="E103" s="5" t="n">
        <v>0</v>
      </c>
      <c r="F103" s="5" t="n">
        <v>18775</v>
      </c>
      <c r="G103" s="5" t="n">
        <v>7000</v>
      </c>
      <c r="H103" s="5" t="n">
        <v>117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725</v>
      </c>
      <c r="D105" s="5" t="n">
        <v>0</v>
      </c>
      <c r="E105" s="5" t="n">
        <v>0</v>
      </c>
      <c r="F105" s="5" t="n">
        <v>2725</v>
      </c>
      <c r="G105" s="5" t="n">
        <v>2725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500</v>
      </c>
      <c r="D106" s="5" t="n">
        <v>0</v>
      </c>
      <c r="E106" s="5" t="n">
        <v>0</v>
      </c>
      <c r="F106" s="5" t="n">
        <v>3500</v>
      </c>
      <c r="G106" s="5" t="n">
        <v>3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8300</v>
      </c>
      <c r="D108" s="5" t="n">
        <v>0</v>
      </c>
      <c r="E108" s="5" t="n">
        <v>525</v>
      </c>
      <c r="F108" s="5" t="n">
        <v>7775</v>
      </c>
      <c r="G108" s="5" t="n">
        <v>4500</v>
      </c>
      <c r="H108" s="5" t="n">
        <v>3275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1125</v>
      </c>
      <c r="D121" s="7" t="n">
        <f aca="false">SUM(D90:D119)</f>
        <v>0</v>
      </c>
      <c r="E121" s="7" t="n">
        <f aca="false">SUM(E90:E119)</f>
        <v>525</v>
      </c>
      <c r="F121" s="7" t="n">
        <f aca="false">SUM(F90:F119)</f>
        <v>130600</v>
      </c>
      <c r="G121" s="7" t="n">
        <f aca="false">SUM(G90:G119)</f>
        <v>64700</v>
      </c>
      <c r="H121" s="7" t="n">
        <f aca="false">SUM(H90:H119)</f>
        <v>659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</v>
      </c>
      <c r="D123" s="6"/>
      <c r="E123" s="6"/>
      <c r="F123" s="6" t="n">
        <f aca="false">F121-C121</f>
        <v>-5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680</v>
      </c>
      <c r="D131" s="5" t="n">
        <v>0</v>
      </c>
      <c r="E131" s="5" t="n">
        <v>0</v>
      </c>
      <c r="F131" s="5" t="n">
        <v>5680</v>
      </c>
      <c r="G131" s="5" t="n">
        <v>5260</v>
      </c>
      <c r="H131" s="5" t="n">
        <v>4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5880</v>
      </c>
      <c r="D132" s="5" t="n">
        <v>0</v>
      </c>
      <c r="E132" s="5" t="n">
        <v>40</v>
      </c>
      <c r="F132" s="5" t="n">
        <v>45840</v>
      </c>
      <c r="G132" s="5" t="n">
        <v>44440</v>
      </c>
      <c r="H132" s="5" t="n">
        <v>14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580</v>
      </c>
      <c r="D133" s="5" t="n">
        <v>0</v>
      </c>
      <c r="E133" s="5" t="n">
        <v>20</v>
      </c>
      <c r="F133" s="5" t="n">
        <v>44560</v>
      </c>
      <c r="G133" s="5" t="n">
        <v>43720</v>
      </c>
      <c r="H133" s="5" t="n">
        <v>8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480</v>
      </c>
      <c r="D134" s="5" t="n">
        <v>0</v>
      </c>
      <c r="E134" s="5" t="n">
        <v>0</v>
      </c>
      <c r="F134" s="5" t="n">
        <v>480</v>
      </c>
      <c r="G134" s="5" t="n">
        <v>4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740</v>
      </c>
      <c r="D135" s="5" t="n">
        <v>0</v>
      </c>
      <c r="E135" s="5" t="n">
        <v>40</v>
      </c>
      <c r="F135" s="5" t="n">
        <v>2700</v>
      </c>
      <c r="G135" s="5" t="n">
        <v>2520</v>
      </c>
      <c r="H135" s="5" t="n">
        <v>1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9000</v>
      </c>
      <c r="D136" s="5" t="n">
        <v>0</v>
      </c>
      <c r="E136" s="5" t="n">
        <v>1840</v>
      </c>
      <c r="F136" s="5" t="n">
        <v>57160</v>
      </c>
      <c r="G136" s="5" t="n">
        <v>56180</v>
      </c>
      <c r="H136" s="5" t="n">
        <v>9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480</v>
      </c>
      <c r="D138" s="5" t="n">
        <v>0</v>
      </c>
      <c r="E138" s="5" t="n">
        <v>0</v>
      </c>
      <c r="F138" s="5" t="n">
        <v>480</v>
      </c>
      <c r="G138" s="5" t="n">
        <v>20</v>
      </c>
      <c r="H138" s="5" t="n">
        <v>4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0420</v>
      </c>
      <c r="D141" s="7" t="n">
        <f aca="false">SUM(D131:D139)</f>
        <v>0</v>
      </c>
      <c r="E141" s="7" t="n">
        <f aca="false">SUM(E131:E139)</f>
        <v>1940</v>
      </c>
      <c r="F141" s="7" t="n">
        <f aca="false">SUM(F131:F139)</f>
        <v>158480</v>
      </c>
      <c r="G141" s="7" t="n">
        <f aca="false">SUM(G131:G139)</f>
        <v>154200</v>
      </c>
      <c r="H141" s="7" t="n">
        <f aca="false">SUM(H131:H139)</f>
        <v>42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80</v>
      </c>
      <c r="D143" s="6"/>
      <c r="E143" s="6"/>
      <c r="F143" s="6" t="n">
        <f aca="false">F141-C141</f>
        <v>-19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78</v>
      </c>
      <c r="D154" s="5" t="n">
        <v>0</v>
      </c>
      <c r="E154" s="5" t="n">
        <v>0</v>
      </c>
      <c r="F154" s="5" t="n">
        <v>78</v>
      </c>
      <c r="G154" s="5" t="n">
        <v>78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768</v>
      </c>
      <c r="D157" s="5" t="n">
        <v>0</v>
      </c>
      <c r="E157" s="5" t="n">
        <v>0</v>
      </c>
      <c r="F157" s="5" t="n">
        <v>768</v>
      </c>
      <c r="G157" s="5" t="n">
        <v>540</v>
      </c>
      <c r="H157" s="5" t="n">
        <v>22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24</v>
      </c>
      <c r="D158" s="5" t="n">
        <v>0</v>
      </c>
      <c r="E158" s="5" t="n">
        <v>0</v>
      </c>
      <c r="F158" s="5" t="n">
        <v>1524</v>
      </c>
      <c r="G158" s="5" t="n">
        <v>1338</v>
      </c>
      <c r="H158" s="5" t="n">
        <v>18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09290</v>
      </c>
      <c r="D160" s="5" t="n">
        <v>0</v>
      </c>
      <c r="E160" s="5" t="n">
        <v>0</v>
      </c>
      <c r="F160" s="5" t="n">
        <v>109290</v>
      </c>
      <c r="G160" s="5" t="n">
        <v>74580</v>
      </c>
      <c r="H160" s="5" t="n">
        <v>3471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72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62</v>
      </c>
      <c r="D162" s="5" t="n">
        <v>0</v>
      </c>
      <c r="E162" s="5" t="n">
        <v>0</v>
      </c>
      <c r="F162" s="5" t="n">
        <v>2862</v>
      </c>
      <c r="G162" s="5" t="n">
        <v>2862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026</v>
      </c>
      <c r="D163" s="5" t="n">
        <v>0</v>
      </c>
      <c r="E163" s="5" t="n">
        <v>42</v>
      </c>
      <c r="F163" s="5" t="n">
        <v>48984</v>
      </c>
      <c r="G163" s="5" t="n">
        <v>43278</v>
      </c>
      <c r="H163" s="5" t="n">
        <v>570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6356</v>
      </c>
      <c r="D165" s="5" t="n">
        <v>0</v>
      </c>
      <c r="E165" s="5" t="n">
        <v>1278</v>
      </c>
      <c r="F165" s="5" t="n">
        <v>45078</v>
      </c>
      <c r="G165" s="5" t="n">
        <v>30336</v>
      </c>
      <c r="H165" s="5" t="n">
        <v>1474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170</v>
      </c>
      <c r="D169" s="5" t="n">
        <v>0</v>
      </c>
      <c r="E169" s="5" t="n">
        <v>6</v>
      </c>
      <c r="F169" s="5" t="n">
        <v>40164</v>
      </c>
      <c r="G169" s="5" t="n">
        <v>30414</v>
      </c>
      <c r="H169" s="5" t="n">
        <v>975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2910</v>
      </c>
      <c r="D173" s="5" t="n">
        <v>0</v>
      </c>
      <c r="E173" s="5" t="n">
        <v>0</v>
      </c>
      <c r="F173" s="5" t="n">
        <v>2910</v>
      </c>
      <c r="G173" s="5" t="n">
        <v>1404</v>
      </c>
      <c r="H173" s="5" t="n">
        <v>150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66868</v>
      </c>
      <c r="D181" s="7" t="n">
        <f aca="false">SUM(D151:D179)</f>
        <v>0</v>
      </c>
      <c r="E181" s="7" t="n">
        <f aca="false">SUM(E151:E179)</f>
        <v>1326</v>
      </c>
      <c r="F181" s="7" t="n">
        <f aca="false">SUM(F151:F179)</f>
        <v>265542</v>
      </c>
      <c r="G181" s="7" t="n">
        <f aca="false">SUM(G151:G179)</f>
        <v>198420</v>
      </c>
      <c r="H181" s="7" t="n">
        <f aca="false">SUM(H151:H179)</f>
        <v>6712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524</v>
      </c>
      <c r="D183" s="6"/>
      <c r="E183" s="6"/>
      <c r="F183" s="6" t="n">
        <f aca="false">F181-C181</f>
        <v>-132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7625</v>
      </c>
      <c r="D191" s="5" t="n">
        <v>0</v>
      </c>
      <c r="E191" s="5" t="n">
        <v>0</v>
      </c>
      <c r="F191" s="5" t="n">
        <v>7625</v>
      </c>
      <c r="G191" s="5" t="n">
        <v>7475</v>
      </c>
      <c r="H191" s="5" t="n">
        <v>1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0600</v>
      </c>
      <c r="D193" s="5" t="n">
        <v>0</v>
      </c>
      <c r="E193" s="5" t="n">
        <v>0</v>
      </c>
      <c r="F193" s="5" t="n">
        <v>20600</v>
      </c>
      <c r="G193" s="5" t="n">
        <v>13200</v>
      </c>
      <c r="H193" s="5" t="n">
        <v>74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19075</v>
      </c>
      <c r="D196" s="5" t="n">
        <v>0</v>
      </c>
      <c r="E196" s="5" t="n">
        <v>100</v>
      </c>
      <c r="F196" s="5" t="n">
        <v>18975</v>
      </c>
      <c r="G196" s="5" t="n">
        <v>16975</v>
      </c>
      <c r="H196" s="5" t="n">
        <v>200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62450</v>
      </c>
      <c r="D199" s="5" t="n">
        <v>3550</v>
      </c>
      <c r="E199" s="5" t="n">
        <v>50</v>
      </c>
      <c r="F199" s="5" t="n">
        <v>65950</v>
      </c>
      <c r="G199" s="5" t="n">
        <v>44325</v>
      </c>
      <c r="H199" s="5" t="n">
        <v>216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29275</v>
      </c>
      <c r="D200" s="5" t="n">
        <v>0</v>
      </c>
      <c r="E200" s="5" t="n">
        <v>0</v>
      </c>
      <c r="F200" s="5" t="n">
        <v>29275</v>
      </c>
      <c r="G200" s="5" t="n">
        <v>26625</v>
      </c>
      <c r="H200" s="5" t="n">
        <v>26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3500</v>
      </c>
      <c r="D202" s="5" t="n">
        <v>0</v>
      </c>
      <c r="E202" s="5" t="n">
        <v>0</v>
      </c>
      <c r="F202" s="5" t="n">
        <v>23500</v>
      </c>
      <c r="G202" s="5" t="n">
        <v>23125</v>
      </c>
      <c r="H202" s="5" t="n">
        <v>3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11800</v>
      </c>
      <c r="D203" s="5" t="n">
        <v>7350</v>
      </c>
      <c r="E203" s="5" t="n">
        <v>50</v>
      </c>
      <c r="F203" s="5" t="n">
        <v>319100</v>
      </c>
      <c r="G203" s="5" t="n">
        <v>267175</v>
      </c>
      <c r="H203" s="5" t="n">
        <v>519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3700</v>
      </c>
      <c r="D204" s="5" t="n">
        <v>0</v>
      </c>
      <c r="E204" s="5" t="n">
        <v>125</v>
      </c>
      <c r="F204" s="5" t="n">
        <v>3575</v>
      </c>
      <c r="G204" s="5" t="n">
        <v>2625</v>
      </c>
      <c r="H204" s="5" t="n">
        <v>95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2250</v>
      </c>
      <c r="D205" s="5" t="n">
        <v>0</v>
      </c>
      <c r="E205" s="5" t="n">
        <v>300</v>
      </c>
      <c r="F205" s="5" t="n">
        <v>361950</v>
      </c>
      <c r="G205" s="5" t="n">
        <v>301925</v>
      </c>
      <c r="H205" s="5" t="n">
        <v>600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3625</v>
      </c>
      <c r="D206" s="5" t="n">
        <v>0</v>
      </c>
      <c r="E206" s="5" t="n">
        <v>125</v>
      </c>
      <c r="F206" s="5" t="n">
        <v>63500</v>
      </c>
      <c r="G206" s="5" t="n">
        <v>59900</v>
      </c>
      <c r="H206" s="5" t="n">
        <v>36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02800</v>
      </c>
      <c r="D207" s="5" t="n">
        <v>100</v>
      </c>
      <c r="E207" s="5" t="n">
        <v>175</v>
      </c>
      <c r="F207" s="5" t="n">
        <v>102725</v>
      </c>
      <c r="G207" s="5" t="n">
        <v>95275</v>
      </c>
      <c r="H207" s="5" t="n">
        <v>74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025</v>
      </c>
      <c r="D211" s="5" t="n">
        <v>0</v>
      </c>
      <c r="E211" s="5" t="n">
        <v>500</v>
      </c>
      <c r="F211" s="5" t="n">
        <v>6525</v>
      </c>
      <c r="G211" s="5" t="n">
        <v>4150</v>
      </c>
      <c r="H211" s="5" t="n">
        <v>237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200</v>
      </c>
      <c r="D214" s="5" t="n">
        <v>0</v>
      </c>
      <c r="E214" s="5" t="n">
        <v>0</v>
      </c>
      <c r="F214" s="5" t="n">
        <v>6200</v>
      </c>
      <c r="G214" s="5" t="n">
        <v>2000</v>
      </c>
      <c r="H214" s="5" t="n">
        <v>42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48300</v>
      </c>
      <c r="D216" s="5" t="n">
        <v>0</v>
      </c>
      <c r="E216" s="5" t="n">
        <v>300</v>
      </c>
      <c r="F216" s="5" t="n">
        <v>48000</v>
      </c>
      <c r="G216" s="5" t="n">
        <v>36350</v>
      </c>
      <c r="H216" s="5" t="n">
        <v>116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4300</v>
      </c>
      <c r="D220" s="5" t="n">
        <v>0</v>
      </c>
      <c r="E220" s="5" t="n">
        <v>0</v>
      </c>
      <c r="F220" s="5" t="n">
        <v>14300</v>
      </c>
      <c r="G220" s="5" t="n">
        <v>143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05975</v>
      </c>
      <c r="D224" s="7" t="n">
        <f aca="false">SUM(D191:D222)</f>
        <v>11000</v>
      </c>
      <c r="E224" s="7" t="n">
        <f aca="false">SUM(E191:E222)</f>
        <v>1725</v>
      </c>
      <c r="F224" s="7" t="n">
        <f aca="false">SUM(F191:F222)</f>
        <v>1115250</v>
      </c>
      <c r="G224" s="7" t="n">
        <f aca="false">SUM(G191:G222)</f>
        <v>930925</v>
      </c>
      <c r="H224" s="7" t="n">
        <f aca="false">SUM(H191:H222)</f>
        <v>1843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625</v>
      </c>
      <c r="D226" s="6"/>
      <c r="E226" s="6"/>
      <c r="F226" s="6" t="n">
        <f aca="false">F224-C224</f>
        <v>92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54675</v>
      </c>
      <c r="H248" s="5" t="n">
        <v>537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0</v>
      </c>
      <c r="H254" s="5" t="n">
        <v>7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300</v>
      </c>
      <c r="D255" s="5" t="n">
        <v>0</v>
      </c>
      <c r="E255" s="5" t="n">
        <v>0</v>
      </c>
      <c r="F255" s="5" t="n">
        <v>2300</v>
      </c>
      <c r="G255" s="5" t="n">
        <v>75</v>
      </c>
      <c r="H255" s="5" t="n">
        <v>22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3025</v>
      </c>
      <c r="E259" s="5" t="n">
        <v>0</v>
      </c>
      <c r="F259" s="5" t="n">
        <v>3025</v>
      </c>
      <c r="G259" s="5" t="n">
        <v>3025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0</v>
      </c>
      <c r="H263" s="5" t="n">
        <v>10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5200</v>
      </c>
      <c r="D272" s="5" t="n">
        <v>0</v>
      </c>
      <c r="E272" s="5" t="n">
        <v>100</v>
      </c>
      <c r="F272" s="5" t="n">
        <v>185100</v>
      </c>
      <c r="G272" s="5" t="n">
        <v>159425</v>
      </c>
      <c r="H272" s="5" t="n">
        <v>256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9025</v>
      </c>
      <c r="D276" s="7" t="n">
        <f aca="false">SUM(D248:D274)</f>
        <v>3025</v>
      </c>
      <c r="E276" s="7" t="n">
        <f aca="false">SUM(E248:E274)</f>
        <v>100</v>
      </c>
      <c r="F276" s="7" t="n">
        <f aca="false">SUM(F248:F274)</f>
        <v>251950</v>
      </c>
      <c r="G276" s="7" t="n">
        <f aca="false">SUM(G248:G274)</f>
        <v>217800</v>
      </c>
      <c r="H276" s="7" t="n">
        <f aca="false">SUM(H248:H274)</f>
        <v>341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29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570</v>
      </c>
      <c r="D293" s="5" t="n">
        <v>55</v>
      </c>
      <c r="E293" s="5" t="n">
        <v>0</v>
      </c>
      <c r="F293" s="5" t="n">
        <v>2625</v>
      </c>
      <c r="G293" s="5" t="n">
        <v>2580</v>
      </c>
      <c r="H293" s="5" t="n">
        <v>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445</v>
      </c>
      <c r="D295" s="5" t="n">
        <v>0</v>
      </c>
      <c r="E295" s="5" t="n">
        <v>0</v>
      </c>
      <c r="F295" s="5" t="n">
        <v>445</v>
      </c>
      <c r="G295" s="5" t="n">
        <v>435</v>
      </c>
      <c r="H295" s="5" t="n">
        <v>1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3230</v>
      </c>
      <c r="D308" s="7" t="n">
        <f aca="false">SUM(D286:D306)</f>
        <v>55</v>
      </c>
      <c r="E308" s="7" t="n">
        <f aca="false">SUM(E286:E306)</f>
        <v>0</v>
      </c>
      <c r="F308" s="7" t="n">
        <f aca="false">SUM(F286:F306)</f>
        <v>3285</v>
      </c>
      <c r="G308" s="7" t="n">
        <f aca="false">SUM(G286:G306)</f>
        <v>3230</v>
      </c>
      <c r="H308" s="7" t="n">
        <f aca="false">SUM(H286:H306)</f>
        <v>5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5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20</v>
      </c>
      <c r="D21" s="5" t="n">
        <v>0</v>
      </c>
      <c r="E21" s="5" t="n">
        <v>0</v>
      </c>
      <c r="F21" s="5" t="n">
        <v>6020</v>
      </c>
      <c r="G21" s="5" t="n">
        <v>60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2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220</v>
      </c>
      <c r="G28" s="7" t="n">
        <f aca="false">SUM(G7:G26)</f>
        <v>101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540</v>
      </c>
      <c r="D43" s="5" t="n">
        <v>0</v>
      </c>
      <c r="E43" s="5" t="n">
        <v>0</v>
      </c>
      <c r="F43" s="5" t="n">
        <v>540</v>
      </c>
      <c r="G43" s="5" t="n">
        <v>54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1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160</v>
      </c>
      <c r="G59" s="7" t="n">
        <f aca="false">SUM(G38:G57)</f>
        <v>11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25</v>
      </c>
      <c r="D395" s="5" t="n">
        <v>0</v>
      </c>
      <c r="E395" s="5" t="n">
        <v>0</v>
      </c>
      <c r="F395" s="5" t="n">
        <v>325</v>
      </c>
      <c r="G395" s="5" t="n">
        <v>241</v>
      </c>
      <c r="H395" s="5" t="n">
        <v>8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2</v>
      </c>
      <c r="D396" s="5" t="n">
        <v>0</v>
      </c>
      <c r="E396" s="5" t="n">
        <v>0</v>
      </c>
      <c r="F396" s="5" t="n">
        <v>82</v>
      </c>
      <c r="G396" s="5" t="n">
        <v>75</v>
      </c>
      <c r="H396" s="5" t="n">
        <v>7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5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56</v>
      </c>
      <c r="G399" s="7" t="n">
        <f aca="false">SUM(G394:G397)</f>
        <v>358</v>
      </c>
      <c r="H399" s="7" t="n">
        <f aca="false">SUM(H394:H397)</f>
        <v>9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40</v>
      </c>
      <c r="D410" s="5" t="n">
        <v>0</v>
      </c>
      <c r="E410" s="5" t="n">
        <v>0</v>
      </c>
      <c r="F410" s="5" t="n">
        <v>40</v>
      </c>
      <c r="G410" s="5" t="n">
        <v>0</v>
      </c>
      <c r="H410" s="5" t="n">
        <v>4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4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40</v>
      </c>
      <c r="G414" s="7" t="n">
        <f aca="false">SUM(G409:G412)</f>
        <v>0</v>
      </c>
      <c r="H414" s="7" t="n">
        <f aca="false">SUM(H409:H412)</f>
        <v>4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5</v>
      </c>
      <c r="D427" s="5" t="n">
        <v>0</v>
      </c>
      <c r="E427" s="5" t="n">
        <v>0</v>
      </c>
      <c r="F427" s="5" t="n">
        <v>95</v>
      </c>
      <c r="G427" s="5" t="n">
        <v>58</v>
      </c>
      <c r="H427" s="5" t="n">
        <v>3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5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5</v>
      </c>
      <c r="G429" s="7" t="n">
        <f aca="false">SUM(G424:G427)</f>
        <v>98</v>
      </c>
      <c r="H429" s="7" t="n">
        <f aca="false">SUM(H424:H427)</f>
        <v>4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50</v>
      </c>
      <c r="D439" s="5" t="n">
        <v>0</v>
      </c>
      <c r="E439" s="5" t="n">
        <v>0</v>
      </c>
      <c r="F439" s="5" t="n">
        <v>50</v>
      </c>
      <c r="G439" s="5" t="n">
        <v>5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19975</v>
      </c>
      <c r="D443" s="5" t="n">
        <v>0</v>
      </c>
      <c r="E443" s="5" t="n">
        <v>275</v>
      </c>
      <c r="F443" s="5" t="n">
        <v>19700</v>
      </c>
      <c r="G443" s="5" t="n">
        <v>11725</v>
      </c>
      <c r="H443" s="5" t="n">
        <v>79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075</v>
      </c>
      <c r="D444" s="5" t="n">
        <v>0</v>
      </c>
      <c r="E444" s="5" t="n">
        <v>0</v>
      </c>
      <c r="F444" s="5" t="n">
        <v>1075</v>
      </c>
      <c r="G444" s="5" t="n">
        <v>10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18075</v>
      </c>
      <c r="D447" s="5" t="n">
        <v>0</v>
      </c>
      <c r="E447" s="5" t="n">
        <v>0</v>
      </c>
      <c r="F447" s="5" t="n">
        <v>18075</v>
      </c>
      <c r="G447" s="5" t="n">
        <v>10175</v>
      </c>
      <c r="H447" s="5" t="n">
        <v>79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11625</v>
      </c>
      <c r="D448" s="5" t="n">
        <v>0</v>
      </c>
      <c r="E448" s="5" t="n">
        <v>0</v>
      </c>
      <c r="F448" s="5" t="n">
        <v>11625</v>
      </c>
      <c r="G448" s="5" t="n">
        <v>11625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29175</v>
      </c>
      <c r="D449" s="5" t="n">
        <v>0</v>
      </c>
      <c r="E449" s="5" t="n">
        <v>525</v>
      </c>
      <c r="F449" s="5" t="n">
        <v>28650</v>
      </c>
      <c r="G449" s="5" t="n">
        <v>12575</v>
      </c>
      <c r="H449" s="5" t="n">
        <v>160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4775</v>
      </c>
      <c r="D451" s="5" t="n">
        <v>0</v>
      </c>
      <c r="E451" s="5" t="n">
        <v>250</v>
      </c>
      <c r="F451" s="5" t="n">
        <v>44525</v>
      </c>
      <c r="G451" s="5" t="n">
        <v>32100</v>
      </c>
      <c r="H451" s="5" t="n">
        <v>124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1400</v>
      </c>
      <c r="D455" s="5" t="n">
        <v>0</v>
      </c>
      <c r="E455" s="5" t="n">
        <v>3875</v>
      </c>
      <c r="F455" s="5" t="n">
        <v>17525</v>
      </c>
      <c r="G455" s="5" t="n">
        <v>11375</v>
      </c>
      <c r="H455" s="5" t="n">
        <v>6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2150</v>
      </c>
      <c r="H457" s="5" t="n">
        <v>100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2700</v>
      </c>
      <c r="D458" s="5" t="n">
        <v>0</v>
      </c>
      <c r="E458" s="5" t="n">
        <v>0</v>
      </c>
      <c r="F458" s="5" t="n">
        <v>12700</v>
      </c>
      <c r="G458" s="5" t="n">
        <v>127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2575</v>
      </c>
      <c r="D462" s="5" t="n">
        <v>0</v>
      </c>
      <c r="E462" s="5" t="n">
        <v>0</v>
      </c>
      <c r="F462" s="5" t="n">
        <v>112575</v>
      </c>
      <c r="G462" s="5" t="n">
        <v>112450</v>
      </c>
      <c r="H462" s="5" t="n">
        <v>12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75475</v>
      </c>
      <c r="D466" s="7" t="n">
        <f aca="false">SUM(D439:D464)</f>
        <v>0</v>
      </c>
      <c r="E466" s="7" t="n">
        <f aca="false">SUM(E439:E464)</f>
        <v>4925</v>
      </c>
      <c r="F466" s="7" t="n">
        <f aca="false">SUM(F439:F464)</f>
        <v>270550</v>
      </c>
      <c r="G466" s="7" t="n">
        <f aca="false">SUM(G439:G464)</f>
        <v>218825</v>
      </c>
      <c r="H466" s="7" t="n">
        <f aca="false">SUM(H439:H464)</f>
        <v>517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49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2950</v>
      </c>
      <c r="D476" s="5" t="n">
        <v>0</v>
      </c>
      <c r="E476" s="5" t="n">
        <v>0</v>
      </c>
      <c r="F476" s="5" t="n">
        <v>32950</v>
      </c>
      <c r="G476" s="5" t="n">
        <v>4450</v>
      </c>
      <c r="H476" s="5" t="n">
        <v>2850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6300</v>
      </c>
      <c r="D480" s="5" t="n">
        <v>0</v>
      </c>
      <c r="E480" s="5" t="n">
        <v>0</v>
      </c>
      <c r="F480" s="5" t="n">
        <v>6300</v>
      </c>
      <c r="G480" s="5" t="n">
        <v>5525</v>
      </c>
      <c r="H480" s="5" t="n">
        <v>7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5600</v>
      </c>
      <c r="D482" s="5" t="n">
        <v>0</v>
      </c>
      <c r="E482" s="5" t="n">
        <v>0</v>
      </c>
      <c r="F482" s="5" t="n">
        <v>15600</v>
      </c>
      <c r="G482" s="5" t="n">
        <v>10050</v>
      </c>
      <c r="H482" s="5" t="n">
        <v>5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5775</v>
      </c>
      <c r="D486" s="5" t="n">
        <v>0</v>
      </c>
      <c r="E486" s="5" t="n">
        <v>0</v>
      </c>
      <c r="F486" s="5" t="n">
        <v>15775</v>
      </c>
      <c r="G486" s="5" t="n">
        <v>6875</v>
      </c>
      <c r="H486" s="5" t="n">
        <v>89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5175</v>
      </c>
      <c r="D488" s="5" t="n">
        <v>0</v>
      </c>
      <c r="E488" s="5" t="n">
        <v>0</v>
      </c>
      <c r="F488" s="5" t="n">
        <v>25175</v>
      </c>
      <c r="G488" s="5" t="n">
        <v>18100</v>
      </c>
      <c r="H488" s="5" t="n">
        <v>70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8775</v>
      </c>
      <c r="D489" s="5" t="n">
        <v>0</v>
      </c>
      <c r="E489" s="5" t="n">
        <v>0</v>
      </c>
      <c r="F489" s="5" t="n">
        <v>18775</v>
      </c>
      <c r="G489" s="5" t="n">
        <v>7000</v>
      </c>
      <c r="H489" s="5" t="n">
        <v>117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725</v>
      </c>
      <c r="D491" s="5" t="n">
        <v>0</v>
      </c>
      <c r="E491" s="5" t="n">
        <v>0</v>
      </c>
      <c r="F491" s="5" t="n">
        <v>2725</v>
      </c>
      <c r="G491" s="5" t="n">
        <v>2725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500</v>
      </c>
      <c r="D492" s="5" t="n">
        <v>0</v>
      </c>
      <c r="E492" s="5" t="n">
        <v>0</v>
      </c>
      <c r="F492" s="5" t="n">
        <v>3500</v>
      </c>
      <c r="G492" s="5" t="n">
        <v>3500</v>
      </c>
      <c r="H492" s="5" t="n">
        <v>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8300</v>
      </c>
      <c r="D494" s="5" t="n">
        <v>0</v>
      </c>
      <c r="E494" s="5" t="n">
        <v>525</v>
      </c>
      <c r="F494" s="5" t="n">
        <v>7775</v>
      </c>
      <c r="G494" s="5" t="n">
        <v>4500</v>
      </c>
      <c r="H494" s="5" t="n">
        <v>3275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1125</v>
      </c>
      <c r="D507" s="7" t="n">
        <f aca="false">SUM(D476:D505)</f>
        <v>0</v>
      </c>
      <c r="E507" s="7" t="n">
        <f aca="false">SUM(E476:E505)</f>
        <v>525</v>
      </c>
      <c r="F507" s="7" t="n">
        <f aca="false">SUM(F476:F505)</f>
        <v>130600</v>
      </c>
      <c r="G507" s="7" t="n">
        <f aca="false">SUM(G476:G505)</f>
        <v>64700</v>
      </c>
      <c r="H507" s="7" t="n">
        <f aca="false">SUM(H476:H505)</f>
        <v>659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5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5620</v>
      </c>
      <c r="D517" s="5" t="n">
        <v>0</v>
      </c>
      <c r="E517" s="5" t="n">
        <v>0</v>
      </c>
      <c r="F517" s="5" t="n">
        <v>5620</v>
      </c>
      <c r="G517" s="5" t="n">
        <v>5200</v>
      </c>
      <c r="H517" s="5" t="n">
        <v>4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200</v>
      </c>
      <c r="D518" s="5" t="n">
        <v>0</v>
      </c>
      <c r="E518" s="5" t="n">
        <v>20</v>
      </c>
      <c r="F518" s="5" t="n">
        <v>5180</v>
      </c>
      <c r="G518" s="5" t="n">
        <v>51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40</v>
      </c>
      <c r="D519" s="5" t="n">
        <v>0</v>
      </c>
      <c r="E519" s="5" t="n">
        <v>0</v>
      </c>
      <c r="F519" s="5" t="n">
        <v>2240</v>
      </c>
      <c r="G519" s="5" t="n">
        <v>2040</v>
      </c>
      <c r="H519" s="5" t="n">
        <v>20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480</v>
      </c>
      <c r="D520" s="5" t="n">
        <v>0</v>
      </c>
      <c r="E520" s="5" t="n">
        <v>0</v>
      </c>
      <c r="F520" s="5" t="n">
        <v>480</v>
      </c>
      <c r="G520" s="5" t="n">
        <v>48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1940</v>
      </c>
      <c r="D521" s="5" t="n">
        <v>0</v>
      </c>
      <c r="E521" s="5" t="n">
        <v>40</v>
      </c>
      <c r="F521" s="5" t="n">
        <v>1900</v>
      </c>
      <c r="G521" s="5" t="n">
        <v>1720</v>
      </c>
      <c r="H521" s="5" t="n">
        <v>1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5080</v>
      </c>
      <c r="D522" s="5" t="n">
        <v>0</v>
      </c>
      <c r="E522" s="5" t="n">
        <v>1840</v>
      </c>
      <c r="F522" s="5" t="n">
        <v>53240</v>
      </c>
      <c r="G522" s="5" t="n">
        <v>52260</v>
      </c>
      <c r="H522" s="5" t="n">
        <v>98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480</v>
      </c>
      <c r="D524" s="5" t="n">
        <v>0</v>
      </c>
      <c r="E524" s="5" t="n">
        <v>0</v>
      </c>
      <c r="F524" s="5" t="n">
        <v>480</v>
      </c>
      <c r="G524" s="5" t="n">
        <v>20</v>
      </c>
      <c r="H524" s="5" t="n">
        <v>4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1040</v>
      </c>
      <c r="D527" s="7" t="n">
        <f aca="false">SUM(D517:D525)</f>
        <v>0</v>
      </c>
      <c r="E527" s="7" t="n">
        <f aca="false">SUM(E517:E525)</f>
        <v>1900</v>
      </c>
      <c r="F527" s="7" t="n">
        <f aca="false">SUM(F517:F525)</f>
        <v>69140</v>
      </c>
      <c r="G527" s="7" t="n">
        <f aca="false">SUM(G517:G525)</f>
        <v>66900</v>
      </c>
      <c r="H527" s="7" t="n">
        <f aca="false">SUM(H517:H525)</f>
        <v>22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9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20</v>
      </c>
      <c r="D542" s="5" t="n">
        <v>0</v>
      </c>
      <c r="E542" s="5" t="n">
        <v>0</v>
      </c>
      <c r="F542" s="5" t="n">
        <v>3920</v>
      </c>
      <c r="G542" s="5" t="n">
        <v>392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2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20</v>
      </c>
      <c r="G547" s="7" t="n">
        <f aca="false">SUM(G537:G545)</f>
        <v>930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38880</v>
      </c>
      <c r="D558" s="5" t="n">
        <v>0</v>
      </c>
      <c r="E558" s="5" t="n">
        <v>20</v>
      </c>
      <c r="F558" s="5" t="n">
        <v>38860</v>
      </c>
      <c r="G558" s="5" t="n">
        <v>37480</v>
      </c>
      <c r="H558" s="5" t="n">
        <v>138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39860</v>
      </c>
      <c r="D559" s="5" t="n">
        <v>0</v>
      </c>
      <c r="E559" s="5" t="n">
        <v>20</v>
      </c>
      <c r="F559" s="5" t="n">
        <v>39840</v>
      </c>
      <c r="G559" s="5" t="n">
        <v>39200</v>
      </c>
      <c r="H559" s="5" t="n">
        <v>64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79680</v>
      </c>
      <c r="D567" s="7" t="n">
        <f aca="false">SUM(D557:D565)</f>
        <v>0</v>
      </c>
      <c r="E567" s="7" t="n">
        <f aca="false">SUM(E557:E565)</f>
        <v>40</v>
      </c>
      <c r="F567" s="7" t="n">
        <f aca="false">SUM(F557:F565)</f>
        <v>79640</v>
      </c>
      <c r="G567" s="7" t="n">
        <f aca="false">SUM(G557:G565)</f>
        <v>77620</v>
      </c>
      <c r="H567" s="7" t="n">
        <f aca="false">SUM(H557:H565)</f>
        <v>202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78</v>
      </c>
      <c r="D600" s="5" t="n">
        <v>0</v>
      </c>
      <c r="E600" s="5" t="n">
        <v>0</v>
      </c>
      <c r="F600" s="5" t="n">
        <v>78</v>
      </c>
      <c r="G600" s="5" t="n">
        <v>78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612</v>
      </c>
      <c r="D603" s="5" t="n">
        <v>0</v>
      </c>
      <c r="E603" s="5" t="n">
        <v>0</v>
      </c>
      <c r="F603" s="5" t="n">
        <v>612</v>
      </c>
      <c r="G603" s="5" t="n">
        <v>384</v>
      </c>
      <c r="H603" s="5" t="n">
        <v>22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02</v>
      </c>
      <c r="D604" s="5" t="n">
        <v>0</v>
      </c>
      <c r="E604" s="5" t="n">
        <v>0</v>
      </c>
      <c r="F604" s="5" t="n">
        <v>1302</v>
      </c>
      <c r="G604" s="5" t="n">
        <v>1122</v>
      </c>
      <c r="H604" s="5" t="n">
        <v>180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02630</v>
      </c>
      <c r="D606" s="5" t="n">
        <v>0</v>
      </c>
      <c r="E606" s="5" t="n">
        <v>0</v>
      </c>
      <c r="F606" s="5" t="n">
        <v>102630</v>
      </c>
      <c r="G606" s="5" t="n">
        <v>69708</v>
      </c>
      <c r="H606" s="5" t="n">
        <v>32922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62</v>
      </c>
      <c r="D608" s="5" t="n">
        <v>0</v>
      </c>
      <c r="E608" s="5" t="n">
        <v>0</v>
      </c>
      <c r="F608" s="5" t="n">
        <v>2862</v>
      </c>
      <c r="G608" s="5" t="n">
        <v>2862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2192</v>
      </c>
      <c r="D609" s="5" t="n">
        <v>0</v>
      </c>
      <c r="E609" s="5" t="n">
        <v>0</v>
      </c>
      <c r="F609" s="5" t="n">
        <v>12192</v>
      </c>
      <c r="G609" s="5" t="n">
        <v>10458</v>
      </c>
      <c r="H609" s="5" t="n">
        <v>1734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2162</v>
      </c>
      <c r="D611" s="5" t="n">
        <v>0</v>
      </c>
      <c r="E611" s="5" t="n">
        <v>762</v>
      </c>
      <c r="F611" s="5" t="n">
        <v>41400</v>
      </c>
      <c r="G611" s="5" t="n">
        <v>28944</v>
      </c>
      <c r="H611" s="5" t="n">
        <v>1245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39288</v>
      </c>
      <c r="D615" s="5" t="n">
        <v>0</v>
      </c>
      <c r="E615" s="5" t="n">
        <v>6</v>
      </c>
      <c r="F615" s="5" t="n">
        <v>39282</v>
      </c>
      <c r="G615" s="5" t="n">
        <v>29688</v>
      </c>
      <c r="H615" s="5" t="n">
        <v>9594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06094</v>
      </c>
      <c r="D627" s="7" t="n">
        <f aca="false">SUM(D597:D625)</f>
        <v>0</v>
      </c>
      <c r="E627" s="7" t="n">
        <f aca="false">SUM(E597:E625)</f>
        <v>768</v>
      </c>
      <c r="F627" s="7" t="n">
        <f aca="false">SUM(F597:F625)</f>
        <v>205326</v>
      </c>
      <c r="G627" s="7" t="n">
        <f aca="false">SUM(G597:G625)</f>
        <v>147942</v>
      </c>
      <c r="H627" s="7" t="n">
        <f aca="false">SUM(H597:H625)</f>
        <v>5738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768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666</v>
      </c>
      <c r="D806" s="5" t="n">
        <v>0</v>
      </c>
      <c r="E806" s="5" t="n">
        <v>0</v>
      </c>
      <c r="F806" s="5" t="n">
        <v>666</v>
      </c>
      <c r="G806" s="5" t="n">
        <v>0</v>
      </c>
      <c r="H806" s="5" t="n">
        <v>66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726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726</v>
      </c>
      <c r="G827" s="7" t="n">
        <f aca="false">SUM(G797:G825)</f>
        <v>60</v>
      </c>
      <c r="H827" s="7" t="n">
        <f aca="false">SUM(H797:H825)</f>
        <v>66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286</v>
      </c>
      <c r="D846" s="5" t="n">
        <v>0</v>
      </c>
      <c r="E846" s="5" t="n">
        <v>0</v>
      </c>
      <c r="F846" s="5" t="n">
        <v>5286</v>
      </c>
      <c r="G846" s="5" t="n">
        <v>4506</v>
      </c>
      <c r="H846" s="5" t="n">
        <v>78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72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6414</v>
      </c>
      <c r="D849" s="5" t="n">
        <v>0</v>
      </c>
      <c r="E849" s="5" t="n">
        <v>42</v>
      </c>
      <c r="F849" s="5" t="n">
        <v>36372</v>
      </c>
      <c r="G849" s="5" t="n">
        <v>32400</v>
      </c>
      <c r="H849" s="5" t="n">
        <v>397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306</v>
      </c>
      <c r="D851" s="5" t="n">
        <v>0</v>
      </c>
      <c r="E851" s="5" t="n">
        <v>516</v>
      </c>
      <c r="F851" s="5" t="n">
        <v>2790</v>
      </c>
      <c r="G851" s="5" t="n">
        <v>750</v>
      </c>
      <c r="H851" s="5" t="n">
        <v>204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704</v>
      </c>
      <c r="D859" s="5" t="n">
        <v>0</v>
      </c>
      <c r="E859" s="5" t="n">
        <v>0</v>
      </c>
      <c r="F859" s="5" t="n">
        <v>1704</v>
      </c>
      <c r="G859" s="5" t="n">
        <v>198</v>
      </c>
      <c r="H859" s="5" t="n">
        <v>150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57732</v>
      </c>
      <c r="D867" s="7" t="n">
        <f aca="false">SUM(D837:D865)</f>
        <v>0</v>
      </c>
      <c r="E867" s="7" t="n">
        <f aca="false">SUM(E837:E865)</f>
        <v>558</v>
      </c>
      <c r="F867" s="7" t="n">
        <f aca="false">SUM(F837:F865)</f>
        <v>57174</v>
      </c>
      <c r="G867" s="7" t="n">
        <f aca="false">SUM(G837:G865)</f>
        <v>48696</v>
      </c>
      <c r="H867" s="7" t="n">
        <f aca="false">SUM(H837:H865)</f>
        <v>8478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558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075</v>
      </c>
      <c r="D919" s="5" t="n">
        <v>0</v>
      </c>
      <c r="E919" s="5" t="n">
        <v>0</v>
      </c>
      <c r="F919" s="5" t="n">
        <v>12075</v>
      </c>
      <c r="G919" s="5" t="n">
        <v>7550</v>
      </c>
      <c r="H919" s="5" t="n">
        <v>45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54550</v>
      </c>
      <c r="D925" s="5" t="n">
        <v>3550</v>
      </c>
      <c r="E925" s="5" t="n">
        <v>50</v>
      </c>
      <c r="F925" s="5" t="n">
        <v>58050</v>
      </c>
      <c r="G925" s="5" t="n">
        <v>36700</v>
      </c>
      <c r="H925" s="5" t="n">
        <v>213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5200</v>
      </c>
      <c r="D926" s="5" t="n">
        <v>0</v>
      </c>
      <c r="E926" s="5" t="n">
        <v>0</v>
      </c>
      <c r="F926" s="5" t="n">
        <v>25200</v>
      </c>
      <c r="G926" s="5" t="n">
        <v>22550</v>
      </c>
      <c r="H926" s="5" t="n">
        <v>26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5825</v>
      </c>
      <c r="D928" s="5" t="n">
        <v>0</v>
      </c>
      <c r="E928" s="5" t="n">
        <v>0</v>
      </c>
      <c r="F928" s="5" t="n">
        <v>15825</v>
      </c>
      <c r="G928" s="5" t="n">
        <v>15450</v>
      </c>
      <c r="H928" s="5" t="n">
        <v>3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01350</v>
      </c>
      <c r="D929" s="5" t="n">
        <v>7325</v>
      </c>
      <c r="E929" s="5" t="n">
        <v>50</v>
      </c>
      <c r="F929" s="5" t="n">
        <v>308625</v>
      </c>
      <c r="G929" s="5" t="n">
        <v>257800</v>
      </c>
      <c r="H929" s="5" t="n">
        <v>508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50650</v>
      </c>
      <c r="D931" s="5" t="n">
        <v>0</v>
      </c>
      <c r="E931" s="5" t="n">
        <v>150</v>
      </c>
      <c r="F931" s="5" t="n">
        <v>150500</v>
      </c>
      <c r="G931" s="5" t="n">
        <v>131475</v>
      </c>
      <c r="H931" s="5" t="n">
        <v>1902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1875</v>
      </c>
      <c r="D932" s="5" t="n">
        <v>0</v>
      </c>
      <c r="E932" s="5" t="n">
        <v>125</v>
      </c>
      <c r="F932" s="5" t="n">
        <v>31750</v>
      </c>
      <c r="G932" s="5" t="n">
        <v>31000</v>
      </c>
      <c r="H932" s="5" t="n">
        <v>7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52800</v>
      </c>
      <c r="D933" s="5" t="n">
        <v>100</v>
      </c>
      <c r="E933" s="5" t="n">
        <v>75</v>
      </c>
      <c r="F933" s="5" t="n">
        <v>52825</v>
      </c>
      <c r="G933" s="5" t="n">
        <v>50200</v>
      </c>
      <c r="H933" s="5" t="n">
        <v>262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025</v>
      </c>
      <c r="D937" s="5" t="n">
        <v>0</v>
      </c>
      <c r="E937" s="5" t="n">
        <v>500</v>
      </c>
      <c r="F937" s="5" t="n">
        <v>6525</v>
      </c>
      <c r="G937" s="5" t="n">
        <v>4150</v>
      </c>
      <c r="H937" s="5" t="n">
        <v>237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575</v>
      </c>
      <c r="D940" s="5" t="n">
        <v>0</v>
      </c>
      <c r="E940" s="5" t="n">
        <v>0</v>
      </c>
      <c r="F940" s="5" t="n">
        <v>2575</v>
      </c>
      <c r="G940" s="5" t="n">
        <v>0</v>
      </c>
      <c r="H940" s="5" t="n">
        <v>25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875</v>
      </c>
      <c r="D942" s="5" t="n">
        <v>0</v>
      </c>
      <c r="E942" s="5" t="n">
        <v>0</v>
      </c>
      <c r="F942" s="5" t="n">
        <v>4875</v>
      </c>
      <c r="G942" s="5" t="n">
        <v>600</v>
      </c>
      <c r="H942" s="5" t="n">
        <v>4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71100</v>
      </c>
      <c r="D950" s="7" t="n">
        <f aca="false">SUM(D917:D948)</f>
        <v>10975</v>
      </c>
      <c r="E950" s="7" t="n">
        <f aca="false">SUM(E917:E948)</f>
        <v>950</v>
      </c>
      <c r="F950" s="7" t="n">
        <f aca="false">SUM(F917:F948)</f>
        <v>681125</v>
      </c>
      <c r="G950" s="7" t="n">
        <f aca="false">SUM(G917:G948)</f>
        <v>561825</v>
      </c>
      <c r="H950" s="7" t="n">
        <f aca="false">SUM(H917:H948)</f>
        <v>11930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100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75</v>
      </c>
      <c r="D968" s="5" t="n">
        <v>0</v>
      </c>
      <c r="E968" s="5" t="n">
        <v>0</v>
      </c>
      <c r="F968" s="5" t="n">
        <v>2575</v>
      </c>
      <c r="G968" s="5" t="n">
        <v>2400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7675</v>
      </c>
      <c r="D971" s="5" t="n">
        <v>0</v>
      </c>
      <c r="E971" s="5" t="n">
        <v>0</v>
      </c>
      <c r="F971" s="5" t="n">
        <v>7675</v>
      </c>
      <c r="G971" s="5" t="n">
        <v>7675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75</v>
      </c>
      <c r="D972" s="5" t="n">
        <v>25</v>
      </c>
      <c r="E972" s="5" t="n">
        <v>0</v>
      </c>
      <c r="F972" s="5" t="n">
        <v>4400</v>
      </c>
      <c r="G972" s="5" t="n">
        <v>3300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2750</v>
      </c>
      <c r="D974" s="5" t="n">
        <v>0</v>
      </c>
      <c r="E974" s="5" t="n">
        <v>25</v>
      </c>
      <c r="F974" s="5" t="n">
        <v>12725</v>
      </c>
      <c r="G974" s="5" t="n">
        <v>10075</v>
      </c>
      <c r="H974" s="5" t="n">
        <v>26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7900</v>
      </c>
      <c r="D976" s="5" t="n">
        <v>0</v>
      </c>
      <c r="E976" s="5" t="n">
        <v>100</v>
      </c>
      <c r="F976" s="5" t="n">
        <v>37800</v>
      </c>
      <c r="G976" s="5" t="n">
        <v>37125</v>
      </c>
      <c r="H976" s="5" t="n">
        <v>67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375</v>
      </c>
      <c r="D985" s="5" t="n">
        <v>0</v>
      </c>
      <c r="E985" s="5" t="n">
        <v>50</v>
      </c>
      <c r="F985" s="5" t="n">
        <v>2325</v>
      </c>
      <c r="G985" s="5" t="n">
        <v>300</v>
      </c>
      <c r="H985" s="5" t="n">
        <v>20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67950</v>
      </c>
      <c r="D993" s="7" t="n">
        <f aca="false">SUM(D960:D991)</f>
        <v>25</v>
      </c>
      <c r="E993" s="7" t="n">
        <f aca="false">SUM(E960:E991)</f>
        <v>175</v>
      </c>
      <c r="F993" s="7" t="n">
        <f aca="false">SUM(F960:F991)</f>
        <v>67800</v>
      </c>
      <c r="G993" s="7" t="n">
        <f aca="false">SUM(G960:G991)</f>
        <v>61175</v>
      </c>
      <c r="H993" s="7" t="n">
        <f aca="false">SUM(H960:H991)</f>
        <v>66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6575</v>
      </c>
      <c r="D1003" s="5" t="n">
        <v>0</v>
      </c>
      <c r="E1003" s="5" t="n">
        <v>0</v>
      </c>
      <c r="F1003" s="5" t="n">
        <v>6575</v>
      </c>
      <c r="G1003" s="5" t="n">
        <v>6425</v>
      </c>
      <c r="H1003" s="5" t="n">
        <v>1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6300</v>
      </c>
      <c r="D1008" s="5" t="n">
        <v>0</v>
      </c>
      <c r="E1008" s="5" t="n">
        <v>100</v>
      </c>
      <c r="F1008" s="5" t="n">
        <v>16200</v>
      </c>
      <c r="G1008" s="5" t="n">
        <v>14200</v>
      </c>
      <c r="H1008" s="5" t="n">
        <v>200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325</v>
      </c>
      <c r="D1011" s="5" t="n">
        <v>0</v>
      </c>
      <c r="E1011" s="5" t="n">
        <v>0</v>
      </c>
      <c r="F1011" s="5" t="n">
        <v>5325</v>
      </c>
      <c r="G1011" s="5" t="n">
        <v>5225</v>
      </c>
      <c r="H1011" s="5" t="n">
        <v>10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6075</v>
      </c>
      <c r="H1015" s="5" t="n">
        <v>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3700</v>
      </c>
      <c r="D1016" s="5" t="n">
        <v>0</v>
      </c>
      <c r="E1016" s="5" t="n">
        <v>125</v>
      </c>
      <c r="F1016" s="5" t="n">
        <v>3575</v>
      </c>
      <c r="G1016" s="5" t="n">
        <v>2625</v>
      </c>
      <c r="H1016" s="5" t="n">
        <v>95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98850</v>
      </c>
      <c r="D1017" s="5" t="n">
        <v>0</v>
      </c>
      <c r="E1017" s="5" t="n">
        <v>125</v>
      </c>
      <c r="F1017" s="5" t="n">
        <v>198725</v>
      </c>
      <c r="G1017" s="5" t="n">
        <v>160375</v>
      </c>
      <c r="H1017" s="5" t="n">
        <v>3835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1750</v>
      </c>
      <c r="D1018" s="5" t="n">
        <v>0</v>
      </c>
      <c r="E1018" s="5" t="n">
        <v>0</v>
      </c>
      <c r="F1018" s="5" t="n">
        <v>31750</v>
      </c>
      <c r="G1018" s="5" t="n">
        <v>28900</v>
      </c>
      <c r="H1018" s="5" t="n">
        <v>285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2100</v>
      </c>
      <c r="D1019" s="5" t="n">
        <v>0</v>
      </c>
      <c r="E1019" s="5" t="n">
        <v>0</v>
      </c>
      <c r="F1019" s="5" t="n">
        <v>12100</v>
      </c>
      <c r="G1019" s="5" t="n">
        <v>7950</v>
      </c>
      <c r="H1019" s="5" t="n">
        <v>41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3625</v>
      </c>
      <c r="D1026" s="5" t="n">
        <v>0</v>
      </c>
      <c r="E1026" s="5" t="n">
        <v>0</v>
      </c>
      <c r="F1026" s="5" t="n">
        <v>3625</v>
      </c>
      <c r="G1026" s="5" t="n">
        <v>2000</v>
      </c>
      <c r="H1026" s="5" t="n">
        <v>162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1050</v>
      </c>
      <c r="D1028" s="5" t="n">
        <v>0</v>
      </c>
      <c r="E1028" s="5" t="n">
        <v>250</v>
      </c>
      <c r="F1028" s="5" t="n">
        <v>40800</v>
      </c>
      <c r="G1028" s="5" t="n">
        <v>35450</v>
      </c>
      <c r="H1028" s="5" t="n">
        <v>53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4300</v>
      </c>
      <c r="D1032" s="5" t="n">
        <v>0</v>
      </c>
      <c r="E1032" s="5" t="n">
        <v>0</v>
      </c>
      <c r="F1032" s="5" t="n">
        <v>14300</v>
      </c>
      <c r="G1032" s="5" t="n">
        <v>143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66925</v>
      </c>
      <c r="D1036" s="7" t="n">
        <f aca="false">SUM(D1003:D1034)</f>
        <v>0</v>
      </c>
      <c r="E1036" s="7" t="n">
        <f aca="false">SUM(E1003:E1034)</f>
        <v>600</v>
      </c>
      <c r="F1036" s="7" t="n">
        <f aca="false">SUM(F1003:F1034)</f>
        <v>366325</v>
      </c>
      <c r="G1036" s="7" t="n">
        <f aca="false">SUM(G1003:G1034)</f>
        <v>307925</v>
      </c>
      <c r="H1036" s="7" t="n">
        <f aca="false">SUM(H1003:H1034)</f>
        <v>584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6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54675</v>
      </c>
      <c r="H1060" s="5" t="n">
        <v>5375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0</v>
      </c>
      <c r="H1066" s="5" t="n">
        <v>7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2300</v>
      </c>
      <c r="D1067" s="5" t="n">
        <v>0</v>
      </c>
      <c r="E1067" s="5" t="n">
        <v>0</v>
      </c>
      <c r="F1067" s="5" t="n">
        <v>2300</v>
      </c>
      <c r="G1067" s="5" t="n">
        <v>75</v>
      </c>
      <c r="H1067" s="5" t="n">
        <v>2225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3025</v>
      </c>
      <c r="E1071" s="5" t="n">
        <v>0</v>
      </c>
      <c r="F1071" s="5" t="n">
        <v>3025</v>
      </c>
      <c r="G1071" s="5" t="n">
        <v>3025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0</v>
      </c>
      <c r="H1075" s="5" t="n">
        <v>10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5200</v>
      </c>
      <c r="D1084" s="5" t="n">
        <v>0</v>
      </c>
      <c r="E1084" s="5" t="n">
        <v>100</v>
      </c>
      <c r="F1084" s="5" t="n">
        <v>185100</v>
      </c>
      <c r="G1084" s="5" t="n">
        <v>159425</v>
      </c>
      <c r="H1084" s="5" t="n">
        <v>256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49025</v>
      </c>
      <c r="D1088" s="7" t="n">
        <f aca="false">SUM(D1060:D1086)</f>
        <v>3025</v>
      </c>
      <c r="E1088" s="7" t="n">
        <f aca="false">SUM(E1060:E1086)</f>
        <v>100</v>
      </c>
      <c r="F1088" s="7" t="n">
        <f aca="false">SUM(F1060:F1086)</f>
        <v>251950</v>
      </c>
      <c r="G1088" s="7" t="n">
        <f aca="false">SUM(G1060:G1086)</f>
        <v>217800</v>
      </c>
      <c r="H1088" s="7" t="n">
        <f aca="false">SUM(H1060:H1086)</f>
        <v>341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29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570</v>
      </c>
      <c r="D1105" s="5" t="n">
        <v>55</v>
      </c>
      <c r="E1105" s="5" t="n">
        <v>0</v>
      </c>
      <c r="F1105" s="5" t="n">
        <v>2625</v>
      </c>
      <c r="G1105" s="5" t="n">
        <v>2580</v>
      </c>
      <c r="H1105" s="5" t="n">
        <v>4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445</v>
      </c>
      <c r="D1107" s="5" t="n">
        <v>0</v>
      </c>
      <c r="E1107" s="5" t="n">
        <v>0</v>
      </c>
      <c r="F1107" s="5" t="n">
        <v>445</v>
      </c>
      <c r="G1107" s="5" t="n">
        <v>435</v>
      </c>
      <c r="H1107" s="5" t="n">
        <v>1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3230</v>
      </c>
      <c r="D1120" s="7" t="n">
        <f aca="false">SUM(D1098:D1118)</f>
        <v>55</v>
      </c>
      <c r="E1120" s="7" t="n">
        <f aca="false">SUM(E1098:E1118)</f>
        <v>0</v>
      </c>
      <c r="F1120" s="7" t="n">
        <f aca="false">SUM(F1098:F1118)</f>
        <v>3285</v>
      </c>
      <c r="G1120" s="7" t="n">
        <f aca="false">SUM(G1098:G1118)</f>
        <v>3230</v>
      </c>
      <c r="H1120" s="7" t="n">
        <f aca="false">SUM(H1098:H1118)</f>
        <v>5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5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5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6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7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8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39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1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2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4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3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4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5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6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6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7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8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8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39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7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6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8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8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39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8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6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8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8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39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