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20</v>
      </c>
      <c r="D7" s="5" t="n">
        <v>0</v>
      </c>
      <c r="E7" s="5" t="n">
        <v>0</v>
      </c>
      <c r="F7" s="5" t="n">
        <v>1220</v>
      </c>
      <c r="G7" s="5" t="n">
        <v>118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780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20</v>
      </c>
      <c r="G28" s="7" t="n">
        <f aca="false">SUM(G7:G26)</f>
        <v>12060</v>
      </c>
      <c r="H28" s="7" t="n">
        <f aca="false">SUM(H7:H26)</f>
        <v>2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0</v>
      </c>
      <c r="D39" s="5" t="n">
        <v>0</v>
      </c>
      <c r="E39" s="5" t="n">
        <v>16</v>
      </c>
      <c r="F39" s="5" t="n">
        <v>504</v>
      </c>
      <c r="G39" s="5" t="n">
        <v>448</v>
      </c>
      <c r="H39" s="5" t="n">
        <v>5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4</v>
      </c>
      <c r="D43" s="7" t="n">
        <f aca="false">SUM(D38:D41)</f>
        <v>0</v>
      </c>
      <c r="E43" s="7" t="n">
        <f aca="false">SUM(E38:E41)</f>
        <v>16</v>
      </c>
      <c r="F43" s="7" t="n">
        <f aca="false">SUM(F38:F41)</f>
        <v>728</v>
      </c>
      <c r="G43" s="7" t="n">
        <f aca="false">SUM(G38:G41)</f>
        <v>659</v>
      </c>
      <c r="H43" s="7" t="n">
        <f aca="false">SUM(H38:H41)</f>
        <v>6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6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775</v>
      </c>
      <c r="D57" s="5" t="n">
        <v>0</v>
      </c>
      <c r="E57" s="5" t="n">
        <v>500</v>
      </c>
      <c r="F57" s="5" t="n">
        <v>82275</v>
      </c>
      <c r="G57" s="5" t="n">
        <v>40250</v>
      </c>
      <c r="H57" s="5" t="n">
        <v>42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100</v>
      </c>
      <c r="D58" s="5" t="n">
        <v>0</v>
      </c>
      <c r="E58" s="5" t="n">
        <v>0</v>
      </c>
      <c r="F58" s="5" t="n">
        <v>15100</v>
      </c>
      <c r="G58" s="5" t="n">
        <v>5325</v>
      </c>
      <c r="H58" s="5" t="n">
        <v>97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00</v>
      </c>
      <c r="D60" s="5" t="n">
        <v>0</v>
      </c>
      <c r="E60" s="5" t="n">
        <v>0</v>
      </c>
      <c r="F60" s="5" t="n">
        <v>800</v>
      </c>
      <c r="G60" s="5" t="n">
        <v>650</v>
      </c>
      <c r="H60" s="5" t="n">
        <v>1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050</v>
      </c>
      <c r="D61" s="5" t="n">
        <v>0</v>
      </c>
      <c r="E61" s="5" t="n">
        <v>0</v>
      </c>
      <c r="F61" s="5" t="n">
        <v>23050</v>
      </c>
      <c r="G61" s="5" t="n">
        <v>14550</v>
      </c>
      <c r="H61" s="5" t="n">
        <v>8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150</v>
      </c>
      <c r="D63" s="5" t="n">
        <v>0</v>
      </c>
      <c r="E63" s="5" t="n">
        <v>25</v>
      </c>
      <c r="F63" s="5" t="n">
        <v>46125</v>
      </c>
      <c r="G63" s="5" t="n">
        <v>45925</v>
      </c>
      <c r="H63" s="5" t="n">
        <v>2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7675</v>
      </c>
      <c r="D65" s="5" t="n">
        <v>0</v>
      </c>
      <c r="E65" s="5" t="n">
        <v>225</v>
      </c>
      <c r="F65" s="5" t="n">
        <v>57450</v>
      </c>
      <c r="G65" s="5" t="n">
        <v>23600</v>
      </c>
      <c r="H65" s="5" t="n">
        <v>33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8200</v>
      </c>
      <c r="D69" s="5" t="n">
        <v>0</v>
      </c>
      <c r="E69" s="5" t="n">
        <v>3200</v>
      </c>
      <c r="F69" s="5" t="n">
        <v>35000</v>
      </c>
      <c r="G69" s="5" t="n">
        <v>4425</v>
      </c>
      <c r="H69" s="5" t="n">
        <v>305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850</v>
      </c>
      <c r="D71" s="5" t="n">
        <v>0</v>
      </c>
      <c r="E71" s="5" t="n">
        <v>25</v>
      </c>
      <c r="F71" s="5" t="n">
        <v>2825</v>
      </c>
      <c r="G71" s="5" t="n">
        <v>1725</v>
      </c>
      <c r="H71" s="5" t="n">
        <v>1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6000</v>
      </c>
      <c r="D74" s="5" t="n">
        <v>0</v>
      </c>
      <c r="E74" s="5" t="n">
        <v>300</v>
      </c>
      <c r="F74" s="5" t="n">
        <v>5700</v>
      </c>
      <c r="G74" s="5" t="n">
        <v>2075</v>
      </c>
      <c r="H74" s="5" t="n">
        <v>36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3350</v>
      </c>
      <c r="D76" s="5" t="n">
        <v>0</v>
      </c>
      <c r="E76" s="5" t="n">
        <v>1075</v>
      </c>
      <c r="F76" s="5" t="n">
        <v>22275</v>
      </c>
      <c r="G76" s="5" t="n">
        <v>4075</v>
      </c>
      <c r="H76" s="5" t="n">
        <v>182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9575</v>
      </c>
      <c r="D80" s="7" t="n">
        <f aca="false">SUM(D53:D78)</f>
        <v>0</v>
      </c>
      <c r="E80" s="7" t="n">
        <f aca="false">SUM(E53:E78)</f>
        <v>5350</v>
      </c>
      <c r="F80" s="7" t="n">
        <f aca="false">SUM(F53:F78)</f>
        <v>294225</v>
      </c>
      <c r="G80" s="7" t="n">
        <f aca="false">SUM(G53:G78)</f>
        <v>144850</v>
      </c>
      <c r="H80" s="7" t="n">
        <f aca="false">SUM(H53:H78)</f>
        <v>149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050</v>
      </c>
      <c r="D82" s="6"/>
      <c r="E82" s="6"/>
      <c r="F82" s="6" t="n">
        <f aca="false">F80-C80</f>
        <v>-5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6500</v>
      </c>
      <c r="D90" s="5" t="n">
        <v>0</v>
      </c>
      <c r="E90" s="5" t="n">
        <v>825</v>
      </c>
      <c r="F90" s="5" t="n">
        <v>5675</v>
      </c>
      <c r="G90" s="5" t="n">
        <v>4925</v>
      </c>
      <c r="H90" s="5" t="n">
        <v>7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75</v>
      </c>
      <c r="F94" s="5" t="n">
        <v>5625</v>
      </c>
      <c r="G94" s="5" t="n">
        <v>2700</v>
      </c>
      <c r="H94" s="5" t="n">
        <v>29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9275</v>
      </c>
      <c r="D96" s="5" t="n">
        <v>0</v>
      </c>
      <c r="E96" s="5" t="n">
        <v>0</v>
      </c>
      <c r="F96" s="5" t="n">
        <v>39275</v>
      </c>
      <c r="G96" s="5" t="n">
        <v>25650</v>
      </c>
      <c r="H96" s="5" t="n">
        <v>136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450</v>
      </c>
      <c r="D100" s="5" t="n">
        <v>0</v>
      </c>
      <c r="E100" s="5" t="n">
        <v>0</v>
      </c>
      <c r="F100" s="5" t="n">
        <v>31450</v>
      </c>
      <c r="G100" s="5" t="n">
        <v>6875</v>
      </c>
      <c r="H100" s="5" t="n">
        <v>245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650</v>
      </c>
      <c r="D102" s="5" t="n">
        <v>0</v>
      </c>
      <c r="E102" s="5" t="n">
        <v>25</v>
      </c>
      <c r="F102" s="5" t="n">
        <v>39625</v>
      </c>
      <c r="G102" s="5" t="n">
        <v>23350</v>
      </c>
      <c r="H102" s="5" t="n">
        <v>162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3800</v>
      </c>
      <c r="D103" s="5" t="n">
        <v>0</v>
      </c>
      <c r="E103" s="5" t="n">
        <v>50</v>
      </c>
      <c r="F103" s="5" t="n">
        <v>43750</v>
      </c>
      <c r="G103" s="5" t="n">
        <v>41900</v>
      </c>
      <c r="H103" s="5" t="n">
        <v>1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250</v>
      </c>
      <c r="D105" s="5" t="n">
        <v>0</v>
      </c>
      <c r="E105" s="5" t="n">
        <v>50</v>
      </c>
      <c r="F105" s="5" t="n">
        <v>6200</v>
      </c>
      <c r="G105" s="5" t="n">
        <v>325</v>
      </c>
      <c r="H105" s="5" t="n">
        <v>58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375</v>
      </c>
      <c r="D106" s="5" t="n">
        <v>0</v>
      </c>
      <c r="E106" s="5" t="n">
        <v>0</v>
      </c>
      <c r="F106" s="5" t="n">
        <v>4375</v>
      </c>
      <c r="G106" s="5" t="n">
        <v>4200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9200</v>
      </c>
      <c r="D121" s="7" t="n">
        <f aca="false">SUM(D90:D119)</f>
        <v>0</v>
      </c>
      <c r="E121" s="7" t="n">
        <f aca="false">SUM(E90:E119)</f>
        <v>1025</v>
      </c>
      <c r="F121" s="7" t="n">
        <f aca="false">SUM(F90:F119)</f>
        <v>178175</v>
      </c>
      <c r="G121" s="7" t="n">
        <f aca="false">SUM(G90:G119)</f>
        <v>110450</v>
      </c>
      <c r="H121" s="7" t="n">
        <f aca="false">SUM(H90:H119)</f>
        <v>677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0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120</v>
      </c>
      <c r="D131" s="5" t="n">
        <v>0</v>
      </c>
      <c r="E131" s="5" t="n">
        <v>0</v>
      </c>
      <c r="F131" s="5" t="n">
        <v>5120</v>
      </c>
      <c r="G131" s="5" t="n">
        <v>502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100</v>
      </c>
      <c r="D132" s="5" t="n">
        <v>0</v>
      </c>
      <c r="E132" s="5" t="n">
        <v>0</v>
      </c>
      <c r="F132" s="5" t="n">
        <v>48100</v>
      </c>
      <c r="G132" s="5" t="n">
        <v>4790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80</v>
      </c>
      <c r="D133" s="5" t="n">
        <v>0</v>
      </c>
      <c r="E133" s="5" t="n">
        <v>0</v>
      </c>
      <c r="F133" s="5" t="n">
        <v>48380</v>
      </c>
      <c r="G133" s="5" t="n">
        <v>48320</v>
      </c>
      <c r="H133" s="5" t="n">
        <v>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98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2120</v>
      </c>
      <c r="D136" s="5" t="n">
        <v>260</v>
      </c>
      <c r="E136" s="5" t="n">
        <v>0</v>
      </c>
      <c r="F136" s="5" t="n">
        <v>42380</v>
      </c>
      <c r="G136" s="5" t="n">
        <v>4238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8520</v>
      </c>
      <c r="D141" s="7" t="n">
        <f aca="false">SUM(D131:D139)</f>
        <v>260</v>
      </c>
      <c r="E141" s="7" t="n">
        <f aca="false">SUM(E131:E139)</f>
        <v>0</v>
      </c>
      <c r="F141" s="7" t="n">
        <f aca="false">SUM(F131:F139)</f>
        <v>148780</v>
      </c>
      <c r="G141" s="7" t="n">
        <f aca="false">SUM(G131:G139)</f>
        <v>148380</v>
      </c>
      <c r="H141" s="7" t="n">
        <f aca="false">SUM(H131:H139)</f>
        <v>4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858</v>
      </c>
      <c r="H157" s="5" t="n">
        <v>259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172</v>
      </c>
      <c r="D158" s="5" t="n">
        <v>0</v>
      </c>
      <c r="E158" s="5" t="n">
        <v>0</v>
      </c>
      <c r="F158" s="5" t="n">
        <v>23172</v>
      </c>
      <c r="G158" s="5" t="n">
        <v>16974</v>
      </c>
      <c r="H158" s="5" t="n">
        <v>619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808</v>
      </c>
      <c r="D160" s="5" t="n">
        <v>0</v>
      </c>
      <c r="E160" s="5" t="n">
        <v>72</v>
      </c>
      <c r="F160" s="5" t="n">
        <v>143736</v>
      </c>
      <c r="G160" s="5" t="n">
        <v>119190</v>
      </c>
      <c r="H160" s="5" t="n">
        <v>2454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536</v>
      </c>
      <c r="D163" s="5" t="n">
        <v>0</v>
      </c>
      <c r="E163" s="5" t="n">
        <v>0</v>
      </c>
      <c r="F163" s="5" t="n">
        <v>73536</v>
      </c>
      <c r="G163" s="5" t="n">
        <v>29130</v>
      </c>
      <c r="H163" s="5" t="n">
        <v>444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790</v>
      </c>
      <c r="D164" s="5" t="n">
        <v>0</v>
      </c>
      <c r="E164" s="5" t="n">
        <v>0</v>
      </c>
      <c r="F164" s="5" t="n">
        <v>2790</v>
      </c>
      <c r="G164" s="5" t="n">
        <v>90</v>
      </c>
      <c r="H164" s="5" t="n">
        <v>27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556</v>
      </c>
      <c r="D165" s="5" t="n">
        <v>0</v>
      </c>
      <c r="E165" s="5" t="n">
        <v>0</v>
      </c>
      <c r="F165" s="5" t="n">
        <v>50556</v>
      </c>
      <c r="G165" s="5" t="n">
        <v>43020</v>
      </c>
      <c r="H165" s="5" t="n">
        <v>75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414</v>
      </c>
      <c r="D169" s="5" t="n">
        <v>0</v>
      </c>
      <c r="E169" s="5" t="n">
        <v>0</v>
      </c>
      <c r="F169" s="5" t="n">
        <v>60414</v>
      </c>
      <c r="G169" s="5" t="n">
        <v>43434</v>
      </c>
      <c r="H169" s="5" t="n">
        <v>169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08</v>
      </c>
      <c r="D170" s="5" t="n">
        <v>0</v>
      </c>
      <c r="E170" s="5" t="n">
        <v>0</v>
      </c>
      <c r="F170" s="5" t="n">
        <v>12108</v>
      </c>
      <c r="G170" s="5" t="n">
        <v>12078</v>
      </c>
      <c r="H170" s="5" t="n">
        <v>3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862</v>
      </c>
      <c r="D171" s="5" t="n">
        <v>0</v>
      </c>
      <c r="E171" s="5" t="n">
        <v>288</v>
      </c>
      <c r="F171" s="5" t="n">
        <v>2574</v>
      </c>
      <c r="G171" s="5" t="n">
        <v>2088</v>
      </c>
      <c r="H171" s="5" t="n">
        <v>486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9932</v>
      </c>
      <c r="D182" s="7" t="n">
        <f aca="false">SUM(D151:D180)</f>
        <v>0</v>
      </c>
      <c r="E182" s="7" t="n">
        <f aca="false">SUM(E151:E180)</f>
        <v>360</v>
      </c>
      <c r="F182" s="7" t="n">
        <f aca="false">SUM(F151:F180)</f>
        <v>379572</v>
      </c>
      <c r="G182" s="7" t="n">
        <f aca="false">SUM(G151:G180)</f>
        <v>273588</v>
      </c>
      <c r="H182" s="7" t="n">
        <f aca="false">SUM(H151:H180)</f>
        <v>10598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548</v>
      </c>
      <c r="D184" s="6"/>
      <c r="E184" s="6"/>
      <c r="F184" s="6" t="n">
        <f aca="false">F182-C182</f>
        <v>-36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00</v>
      </c>
      <c r="D192" s="5" t="n">
        <v>0</v>
      </c>
      <c r="E192" s="5" t="n">
        <v>50</v>
      </c>
      <c r="F192" s="5" t="n">
        <v>450</v>
      </c>
      <c r="G192" s="5" t="n">
        <v>0</v>
      </c>
      <c r="H192" s="5" t="n">
        <v>4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100</v>
      </c>
      <c r="D194" s="5" t="n">
        <v>0</v>
      </c>
      <c r="E194" s="5" t="n">
        <v>700</v>
      </c>
      <c r="F194" s="5" t="n">
        <v>35400</v>
      </c>
      <c r="G194" s="5" t="n">
        <v>32975</v>
      </c>
      <c r="H194" s="5" t="n">
        <v>24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03075</v>
      </c>
      <c r="D200" s="5" t="n">
        <v>0</v>
      </c>
      <c r="E200" s="5" t="n">
        <v>4000</v>
      </c>
      <c r="F200" s="5" t="n">
        <v>199075</v>
      </c>
      <c r="G200" s="5" t="n">
        <v>84425</v>
      </c>
      <c r="H200" s="5" t="n">
        <v>1146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5875</v>
      </c>
      <c r="D201" s="5" t="n">
        <v>0</v>
      </c>
      <c r="E201" s="5" t="n">
        <v>0</v>
      </c>
      <c r="F201" s="5" t="n">
        <v>75875</v>
      </c>
      <c r="G201" s="5" t="n">
        <v>73375</v>
      </c>
      <c r="H201" s="5" t="n">
        <v>25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725</v>
      </c>
      <c r="D202" s="5" t="n">
        <v>0</v>
      </c>
      <c r="E202" s="5" t="n">
        <v>0</v>
      </c>
      <c r="F202" s="5" t="n">
        <v>3725</v>
      </c>
      <c r="G202" s="5" t="n">
        <v>2800</v>
      </c>
      <c r="H202" s="5" t="n">
        <v>9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350</v>
      </c>
      <c r="D203" s="5" t="n">
        <v>0</v>
      </c>
      <c r="E203" s="5" t="n">
        <v>0</v>
      </c>
      <c r="F203" s="5" t="n">
        <v>54350</v>
      </c>
      <c r="G203" s="5" t="n">
        <v>38550</v>
      </c>
      <c r="H203" s="5" t="n">
        <v>158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1575</v>
      </c>
      <c r="D204" s="5" t="n">
        <v>0</v>
      </c>
      <c r="E204" s="5" t="n">
        <v>50</v>
      </c>
      <c r="F204" s="5" t="n">
        <v>141525</v>
      </c>
      <c r="G204" s="5" t="n">
        <v>112600</v>
      </c>
      <c r="H204" s="5" t="n">
        <v>289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6750</v>
      </c>
      <c r="D206" s="5" t="n">
        <v>0</v>
      </c>
      <c r="E206" s="5" t="n">
        <v>25</v>
      </c>
      <c r="F206" s="5" t="n">
        <v>426725</v>
      </c>
      <c r="G206" s="5" t="n">
        <v>401525</v>
      </c>
      <c r="H206" s="5" t="n">
        <v>252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23525</v>
      </c>
      <c r="D207" s="5" t="n">
        <v>0</v>
      </c>
      <c r="E207" s="5" t="n">
        <v>2075</v>
      </c>
      <c r="F207" s="5" t="n">
        <v>121450</v>
      </c>
      <c r="G207" s="5" t="n">
        <v>41125</v>
      </c>
      <c r="H207" s="5" t="n">
        <v>803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550</v>
      </c>
      <c r="D208" s="5" t="n">
        <v>0</v>
      </c>
      <c r="E208" s="5" t="n">
        <v>0</v>
      </c>
      <c r="F208" s="5" t="n">
        <v>202550</v>
      </c>
      <c r="G208" s="5" t="n">
        <v>157350</v>
      </c>
      <c r="H208" s="5" t="n">
        <v>452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0600</v>
      </c>
      <c r="D215" s="5" t="n">
        <v>0</v>
      </c>
      <c r="E215" s="5" t="n">
        <v>425</v>
      </c>
      <c r="F215" s="5" t="n">
        <v>30175</v>
      </c>
      <c r="G215" s="5" t="n">
        <v>7350</v>
      </c>
      <c r="H215" s="5" t="n">
        <v>228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8475</v>
      </c>
      <c r="D217" s="5" t="n">
        <v>0</v>
      </c>
      <c r="E217" s="5" t="n">
        <v>75</v>
      </c>
      <c r="F217" s="5" t="n">
        <v>118400</v>
      </c>
      <c r="G217" s="5" t="n">
        <v>36125</v>
      </c>
      <c r="H217" s="5" t="n">
        <v>822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73050</v>
      </c>
      <c r="D225" s="7" t="n">
        <f aca="false">SUM(D192:D223)</f>
        <v>0</v>
      </c>
      <c r="E225" s="7" t="n">
        <f aca="false">SUM(E192:E223)</f>
        <v>7400</v>
      </c>
      <c r="F225" s="7" t="n">
        <f aca="false">SUM(F192:F223)</f>
        <v>1465650</v>
      </c>
      <c r="G225" s="7" t="n">
        <f aca="false">SUM(G192:G223)</f>
        <v>1034650</v>
      </c>
      <c r="H225" s="7" t="n">
        <f aca="false">SUM(H192:H223)</f>
        <v>4310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2050</v>
      </c>
      <c r="D227" s="6"/>
      <c r="E227" s="6"/>
      <c r="F227" s="6" t="n">
        <f aca="false">F225-C225</f>
        <v>-74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1225</v>
      </c>
      <c r="D249" s="5" t="n">
        <v>0</v>
      </c>
      <c r="E249" s="5" t="n">
        <v>0</v>
      </c>
      <c r="F249" s="5" t="n">
        <v>11225</v>
      </c>
      <c r="G249" s="5" t="n">
        <v>6900</v>
      </c>
      <c r="H249" s="5" t="n">
        <v>43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94400</v>
      </c>
      <c r="D273" s="5" t="n">
        <v>0</v>
      </c>
      <c r="E273" s="5" t="n">
        <v>1325</v>
      </c>
      <c r="F273" s="5" t="n">
        <v>293075</v>
      </c>
      <c r="G273" s="5" t="n">
        <v>155075</v>
      </c>
      <c r="H273" s="5" t="n">
        <v>1380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27300</v>
      </c>
      <c r="D277" s="7" t="n">
        <f aca="false">SUM(D249:D275)</f>
        <v>0</v>
      </c>
      <c r="E277" s="7" t="n">
        <f aca="false">SUM(E249:E275)</f>
        <v>1325</v>
      </c>
      <c r="F277" s="7" t="n">
        <f aca="false">SUM(F249:F275)</f>
        <v>325975</v>
      </c>
      <c r="G277" s="7" t="n">
        <f aca="false">SUM(G249:G275)</f>
        <v>178825</v>
      </c>
      <c r="H277" s="7" t="n">
        <f aca="false">SUM(H249:H275)</f>
        <v>1471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200</v>
      </c>
      <c r="D279" s="6"/>
      <c r="E279" s="6"/>
      <c r="F279" s="6" t="n">
        <f aca="false">F277-C277</f>
        <v>-13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95</v>
      </c>
      <c r="D294" s="5" t="n">
        <v>0</v>
      </c>
      <c r="E294" s="5" t="n">
        <v>0</v>
      </c>
      <c r="F294" s="5" t="n">
        <v>1195</v>
      </c>
      <c r="G294" s="5" t="n">
        <v>980</v>
      </c>
      <c r="H294" s="5" t="n">
        <v>2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70</v>
      </c>
      <c r="D298" s="5" t="n">
        <v>0</v>
      </c>
      <c r="E298" s="5" t="n">
        <v>0</v>
      </c>
      <c r="F298" s="5" t="n">
        <v>570</v>
      </c>
      <c r="G298" s="5" t="n">
        <v>565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1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1910</v>
      </c>
      <c r="G309" s="7" t="n">
        <f aca="false">SUM(G287:G307)</f>
        <v>1580</v>
      </c>
      <c r="H309" s="7" t="n">
        <f aca="false">SUM(H287:H307)</f>
        <v>3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20</v>
      </c>
      <c r="D7" s="5" t="n">
        <v>0</v>
      </c>
      <c r="E7" s="5" t="n">
        <v>0</v>
      </c>
      <c r="F7" s="5" t="n">
        <v>1220</v>
      </c>
      <c r="G7" s="5" t="n">
        <v>118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692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00</v>
      </c>
      <c r="G28" s="7" t="n">
        <f aca="false">SUM(G7:G26)</f>
        <v>10540</v>
      </c>
      <c r="H28" s="7" t="n">
        <f aca="false">SUM(H7:H26)</f>
        <v>2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6</v>
      </c>
      <c r="D395" s="5" t="n">
        <v>0</v>
      </c>
      <c r="E395" s="5" t="n">
        <v>0</v>
      </c>
      <c r="F395" s="5" t="n">
        <v>286</v>
      </c>
      <c r="G395" s="5" t="n">
        <v>282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49</v>
      </c>
      <c r="H399" s="7" t="n">
        <f aca="false">SUM(H394:H397)</f>
        <v>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4</v>
      </c>
      <c r="D425" s="5" t="n">
        <v>0</v>
      </c>
      <c r="E425" s="5" t="n">
        <v>16</v>
      </c>
      <c r="F425" s="5" t="n">
        <v>218</v>
      </c>
      <c r="G425" s="5" t="n">
        <v>166</v>
      </c>
      <c r="H425" s="5" t="n">
        <v>5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2</v>
      </c>
      <c r="D429" s="7" t="n">
        <f aca="false">SUM(D424:D427)</f>
        <v>0</v>
      </c>
      <c r="E429" s="7" t="n">
        <f aca="false">SUM(E424:E427)</f>
        <v>16</v>
      </c>
      <c r="F429" s="7" t="n">
        <f aca="false">SUM(F424:F427)</f>
        <v>266</v>
      </c>
      <c r="G429" s="7" t="n">
        <f aca="false">SUM(G424:G427)</f>
        <v>212</v>
      </c>
      <c r="H429" s="7" t="n">
        <f aca="false">SUM(H424:H427)</f>
        <v>5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6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775</v>
      </c>
      <c r="D458" s="5" t="n">
        <v>0</v>
      </c>
      <c r="E458" s="5" t="n">
        <v>500</v>
      </c>
      <c r="F458" s="5" t="n">
        <v>82275</v>
      </c>
      <c r="G458" s="5" t="n">
        <v>40250</v>
      </c>
      <c r="H458" s="5" t="n">
        <v>42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100</v>
      </c>
      <c r="D459" s="5" t="n">
        <v>0</v>
      </c>
      <c r="E459" s="5" t="n">
        <v>0</v>
      </c>
      <c r="F459" s="5" t="n">
        <v>15100</v>
      </c>
      <c r="G459" s="5" t="n">
        <v>5325</v>
      </c>
      <c r="H459" s="5" t="n">
        <v>97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00</v>
      </c>
      <c r="D461" s="5" t="n">
        <v>0</v>
      </c>
      <c r="E461" s="5" t="n">
        <v>0</v>
      </c>
      <c r="F461" s="5" t="n">
        <v>800</v>
      </c>
      <c r="G461" s="5" t="n">
        <v>650</v>
      </c>
      <c r="H461" s="5" t="n">
        <v>1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050</v>
      </c>
      <c r="D462" s="5" t="n">
        <v>0</v>
      </c>
      <c r="E462" s="5" t="n">
        <v>0</v>
      </c>
      <c r="F462" s="5" t="n">
        <v>23050</v>
      </c>
      <c r="G462" s="5" t="n">
        <v>14550</v>
      </c>
      <c r="H462" s="5" t="n">
        <v>85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150</v>
      </c>
      <c r="D464" s="5" t="n">
        <v>0</v>
      </c>
      <c r="E464" s="5" t="n">
        <v>25</v>
      </c>
      <c r="F464" s="5" t="n">
        <v>46125</v>
      </c>
      <c r="G464" s="5" t="n">
        <v>45925</v>
      </c>
      <c r="H464" s="5" t="n">
        <v>2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7675</v>
      </c>
      <c r="D466" s="5" t="n">
        <v>0</v>
      </c>
      <c r="E466" s="5" t="n">
        <v>225</v>
      </c>
      <c r="F466" s="5" t="n">
        <v>57450</v>
      </c>
      <c r="G466" s="5" t="n">
        <v>23600</v>
      </c>
      <c r="H466" s="5" t="n">
        <v>338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8200</v>
      </c>
      <c r="D470" s="5" t="n">
        <v>0</v>
      </c>
      <c r="E470" s="5" t="n">
        <v>3200</v>
      </c>
      <c r="F470" s="5" t="n">
        <v>35000</v>
      </c>
      <c r="G470" s="5" t="n">
        <v>4425</v>
      </c>
      <c r="H470" s="5" t="n">
        <v>305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850</v>
      </c>
      <c r="D472" s="5" t="n">
        <v>0</v>
      </c>
      <c r="E472" s="5" t="n">
        <v>25</v>
      </c>
      <c r="F472" s="5" t="n">
        <v>2825</v>
      </c>
      <c r="G472" s="5" t="n">
        <v>1725</v>
      </c>
      <c r="H472" s="5" t="n">
        <v>1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6000</v>
      </c>
      <c r="D475" s="5" t="n">
        <v>0</v>
      </c>
      <c r="E475" s="5" t="n">
        <v>300</v>
      </c>
      <c r="F475" s="5" t="n">
        <v>5700</v>
      </c>
      <c r="G475" s="5" t="n">
        <v>2075</v>
      </c>
      <c r="H475" s="5" t="n">
        <v>36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3350</v>
      </c>
      <c r="D477" s="5" t="n">
        <v>0</v>
      </c>
      <c r="E477" s="5" t="n">
        <v>1075</v>
      </c>
      <c r="F477" s="5" t="n">
        <v>22275</v>
      </c>
      <c r="G477" s="5" t="n">
        <v>4075</v>
      </c>
      <c r="H477" s="5" t="n">
        <v>182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9575</v>
      </c>
      <c r="D481" s="7" t="n">
        <f aca="false">SUM(D454:D479)</f>
        <v>0</v>
      </c>
      <c r="E481" s="7" t="n">
        <f aca="false">SUM(E454:E479)</f>
        <v>5350</v>
      </c>
      <c r="F481" s="7" t="n">
        <f aca="false">SUM(F454:F479)</f>
        <v>294225</v>
      </c>
      <c r="G481" s="7" t="n">
        <f aca="false">SUM(G454:G479)</f>
        <v>144850</v>
      </c>
      <c r="H481" s="7" t="n">
        <f aca="false">SUM(H454:H479)</f>
        <v>149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3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6500</v>
      </c>
      <c r="D491" s="5" t="n">
        <v>0</v>
      </c>
      <c r="E491" s="5" t="n">
        <v>825</v>
      </c>
      <c r="F491" s="5" t="n">
        <v>5675</v>
      </c>
      <c r="G491" s="5" t="n">
        <v>4925</v>
      </c>
      <c r="H491" s="5" t="n">
        <v>7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00</v>
      </c>
      <c r="D495" s="5" t="n">
        <v>0</v>
      </c>
      <c r="E495" s="5" t="n">
        <v>75</v>
      </c>
      <c r="F495" s="5" t="n">
        <v>5625</v>
      </c>
      <c r="G495" s="5" t="n">
        <v>2700</v>
      </c>
      <c r="H495" s="5" t="n">
        <v>29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9275</v>
      </c>
      <c r="D497" s="5" t="n">
        <v>0</v>
      </c>
      <c r="E497" s="5" t="n">
        <v>0</v>
      </c>
      <c r="F497" s="5" t="n">
        <v>39275</v>
      </c>
      <c r="G497" s="5" t="n">
        <v>25650</v>
      </c>
      <c r="H497" s="5" t="n">
        <v>136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450</v>
      </c>
      <c r="D501" s="5" t="n">
        <v>0</v>
      </c>
      <c r="E501" s="5" t="n">
        <v>0</v>
      </c>
      <c r="F501" s="5" t="n">
        <v>31450</v>
      </c>
      <c r="G501" s="5" t="n">
        <v>6875</v>
      </c>
      <c r="H501" s="5" t="n">
        <v>245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650</v>
      </c>
      <c r="D503" s="5" t="n">
        <v>0</v>
      </c>
      <c r="E503" s="5" t="n">
        <v>25</v>
      </c>
      <c r="F503" s="5" t="n">
        <v>39625</v>
      </c>
      <c r="G503" s="5" t="n">
        <v>23350</v>
      </c>
      <c r="H503" s="5" t="n">
        <v>162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3800</v>
      </c>
      <c r="D504" s="5" t="n">
        <v>0</v>
      </c>
      <c r="E504" s="5" t="n">
        <v>50</v>
      </c>
      <c r="F504" s="5" t="n">
        <v>43750</v>
      </c>
      <c r="G504" s="5" t="n">
        <v>41900</v>
      </c>
      <c r="H504" s="5" t="n">
        <v>1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250</v>
      </c>
      <c r="D506" s="5" t="n">
        <v>0</v>
      </c>
      <c r="E506" s="5" t="n">
        <v>50</v>
      </c>
      <c r="F506" s="5" t="n">
        <v>6200</v>
      </c>
      <c r="G506" s="5" t="n">
        <v>325</v>
      </c>
      <c r="H506" s="5" t="n">
        <v>58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375</v>
      </c>
      <c r="D507" s="5" t="n">
        <v>0</v>
      </c>
      <c r="E507" s="5" t="n">
        <v>0</v>
      </c>
      <c r="F507" s="5" t="n">
        <v>4375</v>
      </c>
      <c r="G507" s="5" t="n">
        <v>4200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9200</v>
      </c>
      <c r="D522" s="7" t="n">
        <f aca="false">SUM(D491:D520)</f>
        <v>0</v>
      </c>
      <c r="E522" s="7" t="n">
        <f aca="false">SUM(E491:E520)</f>
        <v>1025</v>
      </c>
      <c r="F522" s="7" t="n">
        <f aca="false">SUM(F491:F520)</f>
        <v>178175</v>
      </c>
      <c r="G522" s="7" t="n">
        <f aca="false">SUM(G491:G520)</f>
        <v>110450</v>
      </c>
      <c r="H522" s="7" t="n">
        <f aca="false">SUM(H491:H520)</f>
        <v>677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000</v>
      </c>
      <c r="D532" s="5" t="n">
        <v>0</v>
      </c>
      <c r="E532" s="5" t="n">
        <v>0</v>
      </c>
      <c r="F532" s="5" t="n">
        <v>5000</v>
      </c>
      <c r="G532" s="5" t="n">
        <v>4900</v>
      </c>
      <c r="H532" s="5" t="n">
        <v>1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7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2120</v>
      </c>
      <c r="D537" s="5" t="n">
        <v>260</v>
      </c>
      <c r="E537" s="5" t="n">
        <v>0</v>
      </c>
      <c r="F537" s="5" t="n">
        <v>42380</v>
      </c>
      <c r="G537" s="5" t="n">
        <v>423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4700</v>
      </c>
      <c r="D542" s="7" t="n">
        <f aca="false">SUM(D532:D540)</f>
        <v>260</v>
      </c>
      <c r="E542" s="7" t="n">
        <f aca="false">SUM(E532:E540)</f>
        <v>0</v>
      </c>
      <c r="F542" s="7" t="n">
        <f aca="false">SUM(F532:F540)</f>
        <v>64960</v>
      </c>
      <c r="G542" s="7" t="n">
        <f aca="false">SUM(G532:G540)</f>
        <v>6480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20</v>
      </c>
      <c r="D552" s="5" t="n">
        <v>0</v>
      </c>
      <c r="E552" s="5" t="n">
        <v>0</v>
      </c>
      <c r="F552" s="5" t="n">
        <v>120</v>
      </c>
      <c r="G552" s="5" t="n">
        <v>12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20</v>
      </c>
      <c r="G562" s="7" t="n">
        <f aca="false">SUM(G552:G560)</f>
        <v>412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460</v>
      </c>
      <c r="D573" s="5" t="n">
        <v>0</v>
      </c>
      <c r="E573" s="5" t="n">
        <v>0</v>
      </c>
      <c r="F573" s="5" t="n">
        <v>36460</v>
      </c>
      <c r="G573" s="5" t="n">
        <v>36320</v>
      </c>
      <c r="H573" s="5" t="n">
        <v>1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260</v>
      </c>
      <c r="D574" s="5" t="n">
        <v>0</v>
      </c>
      <c r="E574" s="5" t="n">
        <v>0</v>
      </c>
      <c r="F574" s="5" t="n">
        <v>41260</v>
      </c>
      <c r="G574" s="5" t="n">
        <v>41200</v>
      </c>
      <c r="H574" s="5" t="n">
        <v>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2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9220</v>
      </c>
      <c r="G582" s="7" t="n">
        <f aca="false">SUM(G572:G580)</f>
        <v>7898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614</v>
      </c>
      <c r="D618" s="5" t="n">
        <v>0</v>
      </c>
      <c r="E618" s="5" t="n">
        <v>0</v>
      </c>
      <c r="F618" s="5" t="n">
        <v>1614</v>
      </c>
      <c r="G618" s="5" t="n">
        <v>750</v>
      </c>
      <c r="H618" s="5" t="n">
        <v>86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760</v>
      </c>
      <c r="D619" s="5" t="n">
        <v>0</v>
      </c>
      <c r="E619" s="5" t="n">
        <v>0</v>
      </c>
      <c r="F619" s="5" t="n">
        <v>20760</v>
      </c>
      <c r="G619" s="5" t="n">
        <v>16044</v>
      </c>
      <c r="H619" s="5" t="n">
        <v>47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354</v>
      </c>
      <c r="D621" s="5" t="n">
        <v>0</v>
      </c>
      <c r="E621" s="5" t="n">
        <v>0</v>
      </c>
      <c r="F621" s="5" t="n">
        <v>120354</v>
      </c>
      <c r="G621" s="5" t="n">
        <v>97992</v>
      </c>
      <c r="H621" s="5" t="n">
        <v>223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38</v>
      </c>
      <c r="D626" s="5" t="n">
        <v>0</v>
      </c>
      <c r="E626" s="5" t="n">
        <v>0</v>
      </c>
      <c r="F626" s="5" t="n">
        <v>40938</v>
      </c>
      <c r="G626" s="5" t="n">
        <v>38772</v>
      </c>
      <c r="H626" s="5" t="n">
        <v>216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058</v>
      </c>
      <c r="D630" s="5" t="n">
        <v>0</v>
      </c>
      <c r="E630" s="5" t="n">
        <v>0</v>
      </c>
      <c r="F630" s="5" t="n">
        <v>59058</v>
      </c>
      <c r="G630" s="5" t="n">
        <v>43146</v>
      </c>
      <c r="H630" s="5" t="n">
        <v>1591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94</v>
      </c>
      <c r="D631" s="5" t="n">
        <v>0</v>
      </c>
      <c r="E631" s="5" t="n">
        <v>0</v>
      </c>
      <c r="F631" s="5" t="n">
        <v>2694</v>
      </c>
      <c r="G631" s="5" t="n">
        <v>2670</v>
      </c>
      <c r="H631" s="5" t="n">
        <v>24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4250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54250</v>
      </c>
      <c r="G643" s="7" t="n">
        <f aca="false">SUM(G612:G641)</f>
        <v>207990</v>
      </c>
      <c r="H643" s="7" t="n">
        <f aca="false">SUM(H612:H641)</f>
        <v>4626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4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40</v>
      </c>
      <c r="G684" s="7" t="n">
        <f aca="false">SUM(G653:G682)</f>
        <v>1878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66</v>
      </c>
      <c r="D708" s="5" t="n">
        <v>0</v>
      </c>
      <c r="E708" s="5" t="n">
        <v>0</v>
      </c>
      <c r="F708" s="5" t="n">
        <v>1566</v>
      </c>
      <c r="G708" s="5" t="n">
        <v>1284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9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98</v>
      </c>
      <c r="G725" s="7" t="n">
        <f aca="false">SUM(G694:G723)</f>
        <v>2328</v>
      </c>
      <c r="H725" s="7" t="n">
        <f aca="false">SUM(H694:H723)</f>
        <v>57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412</v>
      </c>
      <c r="D826" s="5" t="n">
        <v>0</v>
      </c>
      <c r="E826" s="5" t="n">
        <v>0</v>
      </c>
      <c r="F826" s="5" t="n">
        <v>2412</v>
      </c>
      <c r="G826" s="5" t="n">
        <v>2304</v>
      </c>
      <c r="H826" s="5" t="n">
        <v>1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4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472</v>
      </c>
      <c r="G848" s="7" t="n">
        <f aca="false">SUM(G817:G846)</f>
        <v>2364</v>
      </c>
      <c r="H848" s="7" t="n">
        <f aca="false">SUM(H817:H846)</f>
        <v>1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64</v>
      </c>
      <c r="D865" s="5" t="n">
        <v>0</v>
      </c>
      <c r="E865" s="5" t="n">
        <v>0</v>
      </c>
      <c r="F865" s="5" t="n">
        <v>1764</v>
      </c>
      <c r="G865" s="5" t="n">
        <v>882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72</v>
      </c>
      <c r="F867" s="5" t="n">
        <v>18258</v>
      </c>
      <c r="G867" s="5" t="n">
        <v>16452</v>
      </c>
      <c r="H867" s="5" t="n">
        <v>18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594</v>
      </c>
      <c r="D870" s="5" t="n">
        <v>0</v>
      </c>
      <c r="E870" s="5" t="n">
        <v>0</v>
      </c>
      <c r="F870" s="5" t="n">
        <v>66594</v>
      </c>
      <c r="G870" s="5" t="n">
        <v>22200</v>
      </c>
      <c r="H870" s="5" t="n">
        <v>4439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700</v>
      </c>
      <c r="D871" s="5" t="n">
        <v>0</v>
      </c>
      <c r="E871" s="5" t="n">
        <v>0</v>
      </c>
      <c r="F871" s="5" t="n">
        <v>2700</v>
      </c>
      <c r="G871" s="5" t="n">
        <v>0</v>
      </c>
      <c r="H871" s="5" t="n">
        <v>27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2910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282</v>
      </c>
      <c r="H876" s="5" t="n">
        <v>88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862</v>
      </c>
      <c r="D878" s="5" t="n">
        <v>0</v>
      </c>
      <c r="E878" s="5" t="n">
        <v>288</v>
      </c>
      <c r="F878" s="5" t="n">
        <v>2574</v>
      </c>
      <c r="G878" s="5" t="n">
        <v>2088</v>
      </c>
      <c r="H878" s="5" t="n">
        <v>486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6838</v>
      </c>
      <c r="D889" s="7" t="n">
        <f aca="false">SUM(D858:D887)</f>
        <v>0</v>
      </c>
      <c r="E889" s="7" t="n">
        <f aca="false">SUM(E858:E887)</f>
        <v>360</v>
      </c>
      <c r="F889" s="7" t="n">
        <f aca="false">SUM(F858:F887)</f>
        <v>116478</v>
      </c>
      <c r="G889" s="7" t="n">
        <f aca="false">SUM(G858:G887)</f>
        <v>58494</v>
      </c>
      <c r="H889" s="7" t="n">
        <f aca="false">SUM(H858:H887)</f>
        <v>5798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6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0</v>
      </c>
      <c r="D940" s="5" t="n">
        <v>0</v>
      </c>
      <c r="E940" s="5" t="n">
        <v>50</v>
      </c>
      <c r="F940" s="5" t="n">
        <v>450</v>
      </c>
      <c r="G940" s="5" t="n">
        <v>0</v>
      </c>
      <c r="H940" s="5" t="n">
        <v>4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700</v>
      </c>
      <c r="F942" s="5" t="n">
        <v>20525</v>
      </c>
      <c r="G942" s="5" t="n">
        <v>19250</v>
      </c>
      <c r="H942" s="5" t="n">
        <v>12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73875</v>
      </c>
      <c r="D948" s="5" t="n">
        <v>0</v>
      </c>
      <c r="E948" s="5" t="n">
        <v>3575</v>
      </c>
      <c r="F948" s="5" t="n">
        <v>170300</v>
      </c>
      <c r="G948" s="5" t="n">
        <v>63400</v>
      </c>
      <c r="H948" s="5" t="n">
        <v>1069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250</v>
      </c>
      <c r="D949" s="5" t="n">
        <v>0</v>
      </c>
      <c r="E949" s="5" t="n">
        <v>0</v>
      </c>
      <c r="F949" s="5" t="n">
        <v>28250</v>
      </c>
      <c r="G949" s="5" t="n">
        <v>25750</v>
      </c>
      <c r="H949" s="5" t="n">
        <v>25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8425</v>
      </c>
      <c r="D951" s="5" t="n">
        <v>0</v>
      </c>
      <c r="E951" s="5" t="n">
        <v>0</v>
      </c>
      <c r="F951" s="5" t="n">
        <v>28425</v>
      </c>
      <c r="G951" s="5" t="n">
        <v>14375</v>
      </c>
      <c r="H951" s="5" t="n">
        <v>140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8150</v>
      </c>
      <c r="D952" s="5" t="n">
        <v>0</v>
      </c>
      <c r="E952" s="5" t="n">
        <v>50</v>
      </c>
      <c r="F952" s="5" t="n">
        <v>138100</v>
      </c>
      <c r="G952" s="5" t="n">
        <v>109175</v>
      </c>
      <c r="H952" s="5" t="n">
        <v>289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4000</v>
      </c>
      <c r="D954" s="5" t="n">
        <v>0</v>
      </c>
      <c r="E954" s="5" t="n">
        <v>25</v>
      </c>
      <c r="F954" s="5" t="n">
        <v>153975</v>
      </c>
      <c r="G954" s="5" t="n">
        <v>150850</v>
      </c>
      <c r="H954" s="5" t="n">
        <v>31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8900</v>
      </c>
      <c r="D955" s="5" t="n">
        <v>0</v>
      </c>
      <c r="E955" s="5" t="n">
        <v>750</v>
      </c>
      <c r="F955" s="5" t="n">
        <v>38150</v>
      </c>
      <c r="G955" s="5" t="n">
        <v>15125</v>
      </c>
      <c r="H955" s="5" t="n">
        <v>230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250</v>
      </c>
      <c r="D956" s="5" t="n">
        <v>0</v>
      </c>
      <c r="E956" s="5" t="n">
        <v>0</v>
      </c>
      <c r="F956" s="5" t="n">
        <v>110250</v>
      </c>
      <c r="G956" s="5" t="n">
        <v>68175</v>
      </c>
      <c r="H956" s="5" t="n">
        <v>420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00</v>
      </c>
      <c r="D963" s="5" t="n">
        <v>0</v>
      </c>
      <c r="E963" s="5" t="n">
        <v>50</v>
      </c>
      <c r="F963" s="5" t="n">
        <v>6550</v>
      </c>
      <c r="G963" s="5" t="n">
        <v>3350</v>
      </c>
      <c r="H963" s="5" t="n">
        <v>32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21900</v>
      </c>
      <c r="D973" s="7" t="n">
        <f aca="false">SUM(D940:D971)</f>
        <v>0</v>
      </c>
      <c r="E973" s="7" t="n">
        <f aca="false">SUM(E940:E971)</f>
        <v>5200</v>
      </c>
      <c r="F973" s="7" t="n">
        <f aca="false">SUM(F940:F971)</f>
        <v>716700</v>
      </c>
      <c r="G973" s="7" t="n">
        <f aca="false">SUM(G940:G971)</f>
        <v>475125</v>
      </c>
      <c r="H973" s="7" t="n">
        <f aca="false">SUM(H940:H971)</f>
        <v>2415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2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0000</v>
      </c>
      <c r="D991" s="5" t="n">
        <v>0</v>
      </c>
      <c r="E991" s="5" t="n">
        <v>425</v>
      </c>
      <c r="F991" s="5" t="n">
        <v>9575</v>
      </c>
      <c r="G991" s="5" t="n">
        <v>2025</v>
      </c>
      <c r="H991" s="5" t="n">
        <v>75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700</v>
      </c>
      <c r="D994" s="5" t="n">
        <v>0</v>
      </c>
      <c r="E994" s="5" t="n">
        <v>0</v>
      </c>
      <c r="F994" s="5" t="n">
        <v>17700</v>
      </c>
      <c r="G994" s="5" t="n">
        <v>15950</v>
      </c>
      <c r="H994" s="5" t="n">
        <v>1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6500</v>
      </c>
      <c r="D1006" s="5" t="n">
        <v>0</v>
      </c>
      <c r="E1006" s="5" t="n">
        <v>200</v>
      </c>
      <c r="F1006" s="5" t="n">
        <v>16300</v>
      </c>
      <c r="G1006" s="5" t="n">
        <v>0</v>
      </c>
      <c r="H1006" s="5" t="n">
        <v>16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225</v>
      </c>
      <c r="D1008" s="5" t="n">
        <v>0</v>
      </c>
      <c r="E1008" s="5" t="n">
        <v>0</v>
      </c>
      <c r="F1008" s="5" t="n">
        <v>12225</v>
      </c>
      <c r="G1008" s="5" t="n">
        <v>300</v>
      </c>
      <c r="H1008" s="5" t="n">
        <v>119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7575</v>
      </c>
      <c r="D1016" s="7" t="n">
        <f aca="false">SUM(D983:D1014)</f>
        <v>0</v>
      </c>
      <c r="E1016" s="7" t="n">
        <f aca="false">SUM(E983:E1014)</f>
        <v>625</v>
      </c>
      <c r="F1016" s="7" t="n">
        <f aca="false">SUM(F983:F1014)</f>
        <v>136950</v>
      </c>
      <c r="G1016" s="7" t="n">
        <f aca="false">SUM(G983:G1014)</f>
        <v>96125</v>
      </c>
      <c r="H1016" s="7" t="n">
        <f aca="false">SUM(H983:H1014)</f>
        <v>40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00</v>
      </c>
      <c r="D1034" s="5" t="n">
        <v>0</v>
      </c>
      <c r="E1034" s="5" t="n">
        <v>0</v>
      </c>
      <c r="F1034" s="5" t="n">
        <v>19200</v>
      </c>
      <c r="G1034" s="5" t="n">
        <v>19000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3375</v>
      </c>
      <c r="D1036" s="5" t="n">
        <v>0</v>
      </c>
      <c r="E1036" s="5" t="n">
        <v>0</v>
      </c>
      <c r="F1036" s="5" t="n">
        <v>3375</v>
      </c>
      <c r="G1036" s="5" t="n">
        <v>2450</v>
      </c>
      <c r="H1036" s="5" t="n">
        <v>9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6950</v>
      </c>
      <c r="D1040" s="5" t="n">
        <v>0</v>
      </c>
      <c r="E1040" s="5" t="n">
        <v>0</v>
      </c>
      <c r="F1040" s="5" t="n">
        <v>256950</v>
      </c>
      <c r="G1040" s="5" t="n">
        <v>236375</v>
      </c>
      <c r="H1040" s="5" t="n">
        <v>205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83600</v>
      </c>
      <c r="D1041" s="5" t="n">
        <v>0</v>
      </c>
      <c r="E1041" s="5" t="n">
        <v>1325</v>
      </c>
      <c r="F1041" s="5" t="n">
        <v>82275</v>
      </c>
      <c r="G1041" s="5" t="n">
        <v>25800</v>
      </c>
      <c r="H1041" s="5" t="n">
        <v>564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7500</v>
      </c>
      <c r="D1049" s="5" t="n">
        <v>0</v>
      </c>
      <c r="E1049" s="5" t="n">
        <v>175</v>
      </c>
      <c r="F1049" s="5" t="n">
        <v>7325</v>
      </c>
      <c r="G1049" s="5" t="n">
        <v>4000</v>
      </c>
      <c r="H1049" s="5" t="n">
        <v>33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8000</v>
      </c>
      <c r="D1051" s="5" t="n">
        <v>0</v>
      </c>
      <c r="E1051" s="5" t="n">
        <v>75</v>
      </c>
      <c r="F1051" s="5" t="n">
        <v>97925</v>
      </c>
      <c r="G1051" s="5" t="n">
        <v>35600</v>
      </c>
      <c r="H1051" s="5" t="n">
        <v>623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13575</v>
      </c>
      <c r="D1059" s="7" t="n">
        <f aca="false">SUM(D1026:D1057)</f>
        <v>0</v>
      </c>
      <c r="E1059" s="7" t="n">
        <f aca="false">SUM(E1026:E1057)</f>
        <v>1575</v>
      </c>
      <c r="F1059" s="7" t="n">
        <f aca="false">SUM(F1026:F1057)</f>
        <v>612000</v>
      </c>
      <c r="G1059" s="7" t="n">
        <f aca="false">SUM(G1026:G1057)</f>
        <v>463400</v>
      </c>
      <c r="H1059" s="7" t="n">
        <f aca="false">SUM(H1026:H1057)</f>
        <v>1486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1225</v>
      </c>
      <c r="D1083" s="5" t="n">
        <v>0</v>
      </c>
      <c r="E1083" s="5" t="n">
        <v>0</v>
      </c>
      <c r="F1083" s="5" t="n">
        <v>11225</v>
      </c>
      <c r="G1083" s="5" t="n">
        <v>6900</v>
      </c>
      <c r="H1083" s="5" t="n">
        <v>43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94400</v>
      </c>
      <c r="D1107" s="5" t="n">
        <v>0</v>
      </c>
      <c r="E1107" s="5" t="n">
        <v>1325</v>
      </c>
      <c r="F1107" s="5" t="n">
        <v>293075</v>
      </c>
      <c r="G1107" s="5" t="n">
        <v>155075</v>
      </c>
      <c r="H1107" s="5" t="n">
        <v>1380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27300</v>
      </c>
      <c r="D1111" s="7" t="n">
        <f aca="false">SUM(D1083:D1109)</f>
        <v>0</v>
      </c>
      <c r="E1111" s="7" t="n">
        <f aca="false">SUM(E1083:E1109)</f>
        <v>1325</v>
      </c>
      <c r="F1111" s="7" t="n">
        <f aca="false">SUM(F1083:F1109)</f>
        <v>325975</v>
      </c>
      <c r="G1111" s="7" t="n">
        <f aca="false">SUM(G1083:G1109)</f>
        <v>178825</v>
      </c>
      <c r="H1111" s="7" t="n">
        <f aca="false">SUM(H1083:H1109)</f>
        <v>1471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3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95</v>
      </c>
      <c r="D1128" s="5" t="n">
        <v>0</v>
      </c>
      <c r="E1128" s="5" t="n">
        <v>0</v>
      </c>
      <c r="F1128" s="5" t="n">
        <v>1195</v>
      </c>
      <c r="G1128" s="5" t="n">
        <v>980</v>
      </c>
      <c r="H1128" s="5" t="n">
        <v>2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70</v>
      </c>
      <c r="D1132" s="5" t="n">
        <v>0</v>
      </c>
      <c r="E1132" s="5" t="n">
        <v>0</v>
      </c>
      <c r="F1132" s="5" t="n">
        <v>570</v>
      </c>
      <c r="G1132" s="5" t="n">
        <v>565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1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1910</v>
      </c>
      <c r="G1143" s="7" t="n">
        <f aca="false">SUM(G1121:G1141)</f>
        <v>1580</v>
      </c>
      <c r="H1143" s="7" t="n">
        <f aca="false">SUM(H1121:H1141)</f>
        <v>3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