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7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2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9</v>
      </c>
      <c r="D39" s="5" t="n">
        <v>30</v>
      </c>
      <c r="E39" s="5" t="n">
        <v>0</v>
      </c>
      <c r="F39" s="5" t="n">
        <v>409</v>
      </c>
      <c r="G39" s="5" t="n">
        <v>295</v>
      </c>
      <c r="H39" s="5" t="n">
        <v>11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0</v>
      </c>
      <c r="D43" s="7" t="n">
        <f aca="false">SUM(D38:D41)</f>
        <v>30</v>
      </c>
      <c r="E43" s="7" t="n">
        <f aca="false">SUM(E38:E41)</f>
        <v>0</v>
      </c>
      <c r="F43" s="7" t="n">
        <f aca="false">SUM(F38:F41)</f>
        <v>640</v>
      </c>
      <c r="G43" s="7" t="n">
        <f aca="false">SUM(G38:G41)</f>
        <v>476</v>
      </c>
      <c r="H43" s="7" t="n">
        <f aca="false">SUM(H38:H41)</f>
        <v>16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3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700</v>
      </c>
      <c r="D57" s="5" t="n">
        <v>2175</v>
      </c>
      <c r="E57" s="5" t="n">
        <v>0</v>
      </c>
      <c r="F57" s="5" t="n">
        <v>33875</v>
      </c>
      <c r="G57" s="5" t="n">
        <v>28500</v>
      </c>
      <c r="H57" s="5" t="n">
        <v>5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950</v>
      </c>
      <c r="D61" s="5" t="n">
        <v>500</v>
      </c>
      <c r="E61" s="5" t="n">
        <v>0</v>
      </c>
      <c r="F61" s="5" t="n">
        <v>21450</v>
      </c>
      <c r="G61" s="5" t="n">
        <v>13050</v>
      </c>
      <c r="H61" s="5" t="n">
        <v>8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2125</v>
      </c>
      <c r="D63" s="5" t="n">
        <v>0</v>
      </c>
      <c r="E63" s="5" t="n">
        <v>2550</v>
      </c>
      <c r="F63" s="5" t="n">
        <v>59575</v>
      </c>
      <c r="G63" s="5" t="n">
        <v>20800</v>
      </c>
      <c r="H63" s="5" t="n">
        <v>38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250</v>
      </c>
      <c r="E65" s="5" t="n">
        <v>250</v>
      </c>
      <c r="F65" s="5" t="n">
        <v>50025</v>
      </c>
      <c r="G65" s="5" t="n">
        <v>41875</v>
      </c>
      <c r="H65" s="5" t="n">
        <v>8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150</v>
      </c>
      <c r="D69" s="5" t="n">
        <v>0</v>
      </c>
      <c r="E69" s="5" t="n">
        <v>275</v>
      </c>
      <c r="F69" s="5" t="n">
        <v>38875</v>
      </c>
      <c r="G69" s="5" t="n">
        <v>32475</v>
      </c>
      <c r="H69" s="5" t="n">
        <v>6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0825</v>
      </c>
      <c r="D76" s="5" t="n">
        <v>3700</v>
      </c>
      <c r="E76" s="5" t="n">
        <v>100</v>
      </c>
      <c r="F76" s="5" t="n">
        <v>84425</v>
      </c>
      <c r="G76" s="5" t="n">
        <v>82775</v>
      </c>
      <c r="H76" s="5" t="n">
        <v>1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6750</v>
      </c>
      <c r="D80" s="7" t="n">
        <f aca="false">SUM(D53:D78)</f>
        <v>6625</v>
      </c>
      <c r="E80" s="7" t="n">
        <f aca="false">SUM(E53:E78)</f>
        <v>3175</v>
      </c>
      <c r="F80" s="7" t="n">
        <f aca="false">SUM(F53:F78)</f>
        <v>310200</v>
      </c>
      <c r="G80" s="7" t="n">
        <f aca="false">SUM(G53:G78)</f>
        <v>237275</v>
      </c>
      <c r="H80" s="7" t="n">
        <f aca="false">SUM(H53:H78)</f>
        <v>72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550</v>
      </c>
      <c r="D82" s="6"/>
      <c r="E82" s="6"/>
      <c r="F82" s="6" t="n">
        <f aca="false">F80-C80</f>
        <v>3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525</v>
      </c>
      <c r="D96" s="5" t="n">
        <v>0</v>
      </c>
      <c r="E96" s="5" t="n">
        <v>0</v>
      </c>
      <c r="F96" s="5" t="n">
        <v>15525</v>
      </c>
      <c r="G96" s="5" t="n">
        <v>9675</v>
      </c>
      <c r="H96" s="5" t="n">
        <v>5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775</v>
      </c>
      <c r="D100" s="5" t="n">
        <v>0</v>
      </c>
      <c r="E100" s="5" t="n">
        <v>0</v>
      </c>
      <c r="F100" s="5" t="n">
        <v>17775</v>
      </c>
      <c r="G100" s="5" t="n">
        <v>6875</v>
      </c>
      <c r="H100" s="5" t="n">
        <v>10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375</v>
      </c>
      <c r="F102" s="5" t="n">
        <v>27025</v>
      </c>
      <c r="G102" s="5" t="n">
        <v>18100</v>
      </c>
      <c r="H102" s="5" t="n">
        <v>89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75</v>
      </c>
      <c r="D103" s="5" t="n">
        <v>0</v>
      </c>
      <c r="E103" s="5" t="n">
        <v>0</v>
      </c>
      <c r="F103" s="5" t="n">
        <v>19375</v>
      </c>
      <c r="G103" s="5" t="n">
        <v>7000</v>
      </c>
      <c r="H103" s="5" t="n">
        <v>12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225</v>
      </c>
      <c r="D121" s="7" t="n">
        <f aca="false">SUM(D90:D119)</f>
        <v>0</v>
      </c>
      <c r="E121" s="7" t="n">
        <f aca="false">SUM(E90:E119)</f>
        <v>375</v>
      </c>
      <c r="F121" s="7" t="n">
        <f aca="false">SUM(F90:F119)</f>
        <v>132850</v>
      </c>
      <c r="G121" s="7" t="n">
        <f aca="false">SUM(G90:G119)</f>
        <v>74675</v>
      </c>
      <c r="H121" s="7" t="n">
        <f aca="false">SUM(H90:H119)</f>
        <v>58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0</v>
      </c>
      <c r="D123" s="6"/>
      <c r="E123" s="6"/>
      <c r="F123" s="6" t="n">
        <f aca="false">F121-C121</f>
        <v>-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060</v>
      </c>
      <c r="D131" s="5" t="n">
        <v>0</v>
      </c>
      <c r="E131" s="5" t="n">
        <v>0</v>
      </c>
      <c r="F131" s="5" t="n">
        <v>6060</v>
      </c>
      <c r="G131" s="5" t="n">
        <v>5680</v>
      </c>
      <c r="H131" s="5" t="n">
        <v>3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20</v>
      </c>
      <c r="D132" s="5" t="n">
        <v>0</v>
      </c>
      <c r="E132" s="5" t="n">
        <v>100</v>
      </c>
      <c r="F132" s="5" t="n">
        <v>47920</v>
      </c>
      <c r="G132" s="5" t="n">
        <v>46240</v>
      </c>
      <c r="H132" s="5" t="n">
        <v>1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360</v>
      </c>
      <c r="D133" s="5" t="n">
        <v>0</v>
      </c>
      <c r="E133" s="5" t="n">
        <v>100</v>
      </c>
      <c r="F133" s="5" t="n">
        <v>45260</v>
      </c>
      <c r="G133" s="5" t="n">
        <v>445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940</v>
      </c>
      <c r="D136" s="5" t="n">
        <v>0</v>
      </c>
      <c r="E136" s="5" t="n">
        <v>20</v>
      </c>
      <c r="F136" s="5" t="n">
        <v>61920</v>
      </c>
      <c r="G136" s="5" t="n">
        <v>60760</v>
      </c>
      <c r="H136" s="5" t="n">
        <v>1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714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66920</v>
      </c>
      <c r="G141" s="7" t="n">
        <f aca="false">SUM(G131:G139)</f>
        <v>161860</v>
      </c>
      <c r="H141" s="7" t="n">
        <f aca="false">SUM(H131:H139)</f>
        <v>50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5326</v>
      </c>
      <c r="D160" s="5" t="n">
        <v>2274</v>
      </c>
      <c r="E160" s="5" t="n">
        <v>3612</v>
      </c>
      <c r="F160" s="5" t="n">
        <v>113988</v>
      </c>
      <c r="G160" s="5" t="n">
        <v>78102</v>
      </c>
      <c r="H160" s="5" t="n">
        <v>358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04</v>
      </c>
      <c r="D162" s="5" t="n">
        <v>0</v>
      </c>
      <c r="E162" s="5" t="n">
        <v>6</v>
      </c>
      <c r="F162" s="5" t="n">
        <v>2898</v>
      </c>
      <c r="G162" s="5" t="n">
        <v>2886</v>
      </c>
      <c r="H162" s="5" t="n">
        <v>12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50</v>
      </c>
      <c r="D163" s="5" t="n">
        <v>300</v>
      </c>
      <c r="E163" s="5" t="n">
        <v>24</v>
      </c>
      <c r="F163" s="5" t="n">
        <v>49626</v>
      </c>
      <c r="G163" s="5" t="n">
        <v>42666</v>
      </c>
      <c r="H163" s="5" t="n">
        <v>69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96</v>
      </c>
      <c r="D165" s="5" t="n">
        <v>0</v>
      </c>
      <c r="E165" s="5" t="n">
        <v>0</v>
      </c>
      <c r="F165" s="5" t="n">
        <v>49896</v>
      </c>
      <c r="G165" s="5" t="n">
        <v>37866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020</v>
      </c>
      <c r="D169" s="5" t="n">
        <v>0</v>
      </c>
      <c r="E169" s="5" t="n">
        <v>258</v>
      </c>
      <c r="F169" s="5" t="n">
        <v>42762</v>
      </c>
      <c r="G169" s="5" t="n">
        <v>33030</v>
      </c>
      <c r="H169" s="5" t="n">
        <v>97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80116</v>
      </c>
      <c r="D181" s="7" t="n">
        <f aca="false">SUM(D151:D179)</f>
        <v>2574</v>
      </c>
      <c r="E181" s="7" t="n">
        <f aca="false">SUM(E151:E179)</f>
        <v>3900</v>
      </c>
      <c r="F181" s="7" t="n">
        <f aca="false">SUM(F151:F179)</f>
        <v>278790</v>
      </c>
      <c r="G181" s="7" t="n">
        <f aca="false">SUM(G151:G179)</f>
        <v>211620</v>
      </c>
      <c r="H181" s="7" t="n">
        <f aca="false">SUM(H151:H179)</f>
        <v>671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98</v>
      </c>
      <c r="D183" s="6"/>
      <c r="E183" s="6"/>
      <c r="F183" s="6" t="n">
        <f aca="false">F181-C181</f>
        <v>-13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00</v>
      </c>
      <c r="D191" s="5" t="n">
        <v>0</v>
      </c>
      <c r="E191" s="5" t="n">
        <v>0</v>
      </c>
      <c r="F191" s="5" t="n">
        <v>8100</v>
      </c>
      <c r="G191" s="5" t="n">
        <v>7475</v>
      </c>
      <c r="H191" s="5" t="n">
        <v>62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875</v>
      </c>
      <c r="D196" s="5" t="n">
        <v>0</v>
      </c>
      <c r="E196" s="5" t="n">
        <v>175</v>
      </c>
      <c r="F196" s="5" t="n">
        <v>19700</v>
      </c>
      <c r="G196" s="5" t="n">
        <v>16975</v>
      </c>
      <c r="H196" s="5" t="n">
        <v>27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4925</v>
      </c>
      <c r="D199" s="5" t="n">
        <v>0</v>
      </c>
      <c r="E199" s="5" t="n">
        <v>0</v>
      </c>
      <c r="F199" s="5" t="n">
        <v>44925</v>
      </c>
      <c r="G199" s="5" t="n">
        <v>17175</v>
      </c>
      <c r="H199" s="5" t="n">
        <v>277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5700</v>
      </c>
      <c r="H200" s="5" t="n">
        <v>6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8625</v>
      </c>
      <c r="D202" s="5" t="n">
        <v>0</v>
      </c>
      <c r="E202" s="5" t="n">
        <v>1500</v>
      </c>
      <c r="F202" s="5" t="n">
        <v>27125</v>
      </c>
      <c r="G202" s="5" t="n">
        <v>23450</v>
      </c>
      <c r="H202" s="5" t="n">
        <v>36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0725</v>
      </c>
      <c r="D203" s="5" t="n">
        <v>0</v>
      </c>
      <c r="E203" s="5" t="n">
        <v>925</v>
      </c>
      <c r="F203" s="5" t="n">
        <v>309800</v>
      </c>
      <c r="G203" s="5" t="n">
        <v>251825</v>
      </c>
      <c r="H203" s="5" t="n">
        <v>57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825</v>
      </c>
      <c r="D204" s="5" t="n">
        <v>0</v>
      </c>
      <c r="E204" s="5" t="n">
        <v>0</v>
      </c>
      <c r="F204" s="5" t="n">
        <v>4825</v>
      </c>
      <c r="G204" s="5" t="n">
        <v>3475</v>
      </c>
      <c r="H204" s="5" t="n">
        <v>13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0300</v>
      </c>
      <c r="D205" s="5" t="n">
        <v>0</v>
      </c>
      <c r="E205" s="5" t="n">
        <v>525</v>
      </c>
      <c r="F205" s="5" t="n">
        <v>409775</v>
      </c>
      <c r="G205" s="5" t="n">
        <v>339475</v>
      </c>
      <c r="H205" s="5" t="n">
        <v>70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8975</v>
      </c>
      <c r="D206" s="5" t="n">
        <v>0</v>
      </c>
      <c r="E206" s="5" t="n">
        <v>1000</v>
      </c>
      <c r="F206" s="5" t="n">
        <v>67975</v>
      </c>
      <c r="G206" s="5" t="n">
        <v>67775</v>
      </c>
      <c r="H206" s="5" t="n">
        <v>2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32200</v>
      </c>
      <c r="D207" s="5" t="n">
        <v>0</v>
      </c>
      <c r="E207" s="5" t="n">
        <v>1825</v>
      </c>
      <c r="F207" s="5" t="n">
        <v>130375</v>
      </c>
      <c r="G207" s="5" t="n">
        <v>101150</v>
      </c>
      <c r="H207" s="5" t="n">
        <v>29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725</v>
      </c>
      <c r="D216" s="5" t="n">
        <v>0</v>
      </c>
      <c r="E216" s="5" t="n">
        <v>225</v>
      </c>
      <c r="F216" s="5" t="n">
        <v>52500</v>
      </c>
      <c r="G216" s="5" t="n">
        <v>38350</v>
      </c>
      <c r="H216" s="5" t="n">
        <v>141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86350</v>
      </c>
      <c r="D224" s="7" t="n">
        <f aca="false">SUM(D191:D222)</f>
        <v>0</v>
      </c>
      <c r="E224" s="7" t="n">
        <f aca="false">SUM(E191:E222)</f>
        <v>6175</v>
      </c>
      <c r="F224" s="7" t="n">
        <f aca="false">SUM(F191:F222)</f>
        <v>1180175</v>
      </c>
      <c r="G224" s="7" t="n">
        <f aca="false">SUM(G191:G222)</f>
        <v>939075</v>
      </c>
      <c r="H224" s="7" t="n">
        <f aca="false">SUM(H191:H222)</f>
        <v>2411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750</v>
      </c>
      <c r="D226" s="6"/>
      <c r="E226" s="6"/>
      <c r="F226" s="6" t="n">
        <f aca="false">F224-C224</f>
        <v>-61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9750</v>
      </c>
      <c r="D272" s="5" t="n">
        <v>0</v>
      </c>
      <c r="E272" s="5" t="n">
        <v>300</v>
      </c>
      <c r="F272" s="5" t="n">
        <v>189450</v>
      </c>
      <c r="G272" s="5" t="n">
        <v>156575</v>
      </c>
      <c r="H272" s="5" t="n">
        <v>32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1275</v>
      </c>
      <c r="D276" s="7" t="n">
        <f aca="false">SUM(D248:D274)</f>
        <v>0</v>
      </c>
      <c r="E276" s="7" t="n">
        <f aca="false">SUM(E248:E274)</f>
        <v>300</v>
      </c>
      <c r="F276" s="7" t="n">
        <f aca="false">SUM(F248:F274)</f>
        <v>250975</v>
      </c>
      <c r="G276" s="7" t="n">
        <f aca="false">SUM(G248:G274)</f>
        <v>217425</v>
      </c>
      <c r="H276" s="7" t="n">
        <f aca="false">SUM(H248:H274)</f>
        <v>33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6600</v>
      </c>
      <c r="D278" s="6"/>
      <c r="E278" s="6"/>
      <c r="F278" s="6" t="n">
        <f aca="false">F276-C276</f>
        <v>-3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35</v>
      </c>
      <c r="D293" s="5" t="n">
        <v>0</v>
      </c>
      <c r="E293" s="5" t="n">
        <v>0</v>
      </c>
      <c r="F293" s="5" t="n">
        <v>2335</v>
      </c>
      <c r="G293" s="5" t="n">
        <v>2275</v>
      </c>
      <c r="H293" s="5" t="n">
        <v>6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5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550</v>
      </c>
      <c r="G308" s="7" t="n">
        <f aca="false">SUM(G286:G306)</f>
        <v>2490</v>
      </c>
      <c r="H308" s="7" t="n">
        <f aca="false">SUM(H286:H306)</f>
        <v>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9</v>
      </c>
      <c r="D395" s="5" t="n">
        <v>30</v>
      </c>
      <c r="E395" s="5" t="n">
        <v>0</v>
      </c>
      <c r="F395" s="5" t="n">
        <v>339</v>
      </c>
      <c r="G395" s="5" t="n">
        <v>255</v>
      </c>
      <c r="H395" s="5" t="n">
        <v>8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1</v>
      </c>
      <c r="D399" s="7" t="n">
        <f aca="false">SUM(D394:D397)</f>
        <v>3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8</v>
      </c>
      <c r="H399" s="7" t="n">
        <f aca="false">SUM(H394:H397)</f>
        <v>9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3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700</v>
      </c>
      <c r="D443" s="5" t="n">
        <v>2175</v>
      </c>
      <c r="E443" s="5" t="n">
        <v>0</v>
      </c>
      <c r="F443" s="5" t="n">
        <v>33875</v>
      </c>
      <c r="G443" s="5" t="n">
        <v>28500</v>
      </c>
      <c r="H443" s="5" t="n">
        <v>53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0950</v>
      </c>
      <c r="D447" s="5" t="n">
        <v>500</v>
      </c>
      <c r="E447" s="5" t="n">
        <v>0</v>
      </c>
      <c r="F447" s="5" t="n">
        <v>21450</v>
      </c>
      <c r="G447" s="5" t="n">
        <v>13050</v>
      </c>
      <c r="H447" s="5" t="n">
        <v>8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62125</v>
      </c>
      <c r="D449" s="5" t="n">
        <v>0</v>
      </c>
      <c r="E449" s="5" t="n">
        <v>2550</v>
      </c>
      <c r="F449" s="5" t="n">
        <v>59575</v>
      </c>
      <c r="G449" s="5" t="n">
        <v>20800</v>
      </c>
      <c r="H449" s="5" t="n">
        <v>387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250</v>
      </c>
      <c r="E451" s="5" t="n">
        <v>250</v>
      </c>
      <c r="F451" s="5" t="n">
        <v>50025</v>
      </c>
      <c r="G451" s="5" t="n">
        <v>41875</v>
      </c>
      <c r="H451" s="5" t="n">
        <v>8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150</v>
      </c>
      <c r="D455" s="5" t="n">
        <v>0</v>
      </c>
      <c r="E455" s="5" t="n">
        <v>275</v>
      </c>
      <c r="F455" s="5" t="n">
        <v>38875</v>
      </c>
      <c r="G455" s="5" t="n">
        <v>32475</v>
      </c>
      <c r="H455" s="5" t="n">
        <v>6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0825</v>
      </c>
      <c r="D462" s="5" t="n">
        <v>3700</v>
      </c>
      <c r="E462" s="5" t="n">
        <v>100</v>
      </c>
      <c r="F462" s="5" t="n">
        <v>84425</v>
      </c>
      <c r="G462" s="5" t="n">
        <v>82775</v>
      </c>
      <c r="H462" s="5" t="n">
        <v>16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6750</v>
      </c>
      <c r="D466" s="7" t="n">
        <f aca="false">SUM(D439:D464)</f>
        <v>6625</v>
      </c>
      <c r="E466" s="7" t="n">
        <f aca="false">SUM(E439:E464)</f>
        <v>3175</v>
      </c>
      <c r="F466" s="7" t="n">
        <f aca="false">SUM(F439:F464)</f>
        <v>310200</v>
      </c>
      <c r="G466" s="7" t="n">
        <f aca="false">SUM(G439:G464)</f>
        <v>237275</v>
      </c>
      <c r="H466" s="7" t="n">
        <f aca="false">SUM(H439:H464)</f>
        <v>72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4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525</v>
      </c>
      <c r="D482" s="5" t="n">
        <v>0</v>
      </c>
      <c r="E482" s="5" t="n">
        <v>0</v>
      </c>
      <c r="F482" s="5" t="n">
        <v>15525</v>
      </c>
      <c r="G482" s="5" t="n">
        <v>9675</v>
      </c>
      <c r="H482" s="5" t="n">
        <v>5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775</v>
      </c>
      <c r="D486" s="5" t="n">
        <v>0</v>
      </c>
      <c r="E486" s="5" t="n">
        <v>0</v>
      </c>
      <c r="F486" s="5" t="n">
        <v>17775</v>
      </c>
      <c r="G486" s="5" t="n">
        <v>6875</v>
      </c>
      <c r="H486" s="5" t="n">
        <v>10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375</v>
      </c>
      <c r="F488" s="5" t="n">
        <v>27025</v>
      </c>
      <c r="G488" s="5" t="n">
        <v>18100</v>
      </c>
      <c r="H488" s="5" t="n">
        <v>89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75</v>
      </c>
      <c r="D489" s="5" t="n">
        <v>0</v>
      </c>
      <c r="E489" s="5" t="n">
        <v>0</v>
      </c>
      <c r="F489" s="5" t="n">
        <v>19375</v>
      </c>
      <c r="G489" s="5" t="n">
        <v>7000</v>
      </c>
      <c r="H489" s="5" t="n">
        <v>123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225</v>
      </c>
      <c r="D507" s="7" t="n">
        <f aca="false">SUM(D476:D505)</f>
        <v>0</v>
      </c>
      <c r="E507" s="7" t="n">
        <f aca="false">SUM(E476:E505)</f>
        <v>375</v>
      </c>
      <c r="F507" s="7" t="n">
        <f aca="false">SUM(F476:F505)</f>
        <v>132850</v>
      </c>
      <c r="G507" s="7" t="n">
        <f aca="false">SUM(G476:G505)</f>
        <v>74675</v>
      </c>
      <c r="H507" s="7" t="n">
        <f aca="false">SUM(H476:H505)</f>
        <v>581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3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00</v>
      </c>
      <c r="D517" s="5" t="n">
        <v>0</v>
      </c>
      <c r="E517" s="5" t="n">
        <v>0</v>
      </c>
      <c r="F517" s="5" t="n">
        <v>6000</v>
      </c>
      <c r="G517" s="5" t="n">
        <v>5620</v>
      </c>
      <c r="H517" s="5" t="n">
        <v>3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720</v>
      </c>
      <c r="D518" s="5" t="n">
        <v>0</v>
      </c>
      <c r="E518" s="5" t="n">
        <v>40</v>
      </c>
      <c r="F518" s="5" t="n">
        <v>5680</v>
      </c>
      <c r="G518" s="5" t="n">
        <v>52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040</v>
      </c>
      <c r="D522" s="5" t="n">
        <v>0</v>
      </c>
      <c r="E522" s="5" t="n">
        <v>20</v>
      </c>
      <c r="F522" s="5" t="n">
        <v>58020</v>
      </c>
      <c r="G522" s="5" t="n">
        <v>56860</v>
      </c>
      <c r="H522" s="5" t="n">
        <v>11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40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75340</v>
      </c>
      <c r="G527" s="7" t="n">
        <f aca="false">SUM(G517:G525)</f>
        <v>72040</v>
      </c>
      <c r="H527" s="7" t="n">
        <f aca="false">SUM(H517:H525)</f>
        <v>33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500</v>
      </c>
      <c r="D558" s="5" t="n">
        <v>0</v>
      </c>
      <c r="E558" s="5" t="n">
        <v>60</v>
      </c>
      <c r="F558" s="5" t="n">
        <v>40440</v>
      </c>
      <c r="G558" s="5" t="n">
        <v>39260</v>
      </c>
      <c r="H558" s="5" t="n">
        <v>11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620</v>
      </c>
      <c r="D559" s="5" t="n">
        <v>0</v>
      </c>
      <c r="E559" s="5" t="n">
        <v>100</v>
      </c>
      <c r="F559" s="5" t="n">
        <v>40520</v>
      </c>
      <c r="G559" s="5" t="n">
        <v>39960</v>
      </c>
      <c r="H559" s="5" t="n">
        <v>5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06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1900</v>
      </c>
      <c r="G567" s="7" t="n">
        <f aca="false">SUM(G557:G565)</f>
        <v>80160</v>
      </c>
      <c r="H567" s="7" t="n">
        <f aca="false">SUM(H557:H565)</f>
        <v>1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8564</v>
      </c>
      <c r="D606" s="5" t="n">
        <v>2274</v>
      </c>
      <c r="E606" s="5" t="n">
        <v>3612</v>
      </c>
      <c r="F606" s="5" t="n">
        <v>107226</v>
      </c>
      <c r="G606" s="5" t="n">
        <v>73230</v>
      </c>
      <c r="H606" s="5" t="n">
        <v>3399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04</v>
      </c>
      <c r="D608" s="5" t="n">
        <v>0</v>
      </c>
      <c r="E608" s="5" t="n">
        <v>6</v>
      </c>
      <c r="F608" s="5" t="n">
        <v>2898</v>
      </c>
      <c r="G608" s="5" t="n">
        <v>2886</v>
      </c>
      <c r="H608" s="5" t="n">
        <v>12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30</v>
      </c>
      <c r="D609" s="5" t="n">
        <v>300</v>
      </c>
      <c r="E609" s="5" t="n">
        <v>0</v>
      </c>
      <c r="F609" s="5" t="n">
        <v>11130</v>
      </c>
      <c r="G609" s="5" t="n">
        <v>9438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5318</v>
      </c>
      <c r="D611" s="5" t="n">
        <v>0</v>
      </c>
      <c r="E611" s="5" t="n">
        <v>0</v>
      </c>
      <c r="F611" s="5" t="n">
        <v>45318</v>
      </c>
      <c r="G611" s="5" t="n">
        <v>35484</v>
      </c>
      <c r="H611" s="5" t="n">
        <v>983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2138</v>
      </c>
      <c r="D615" s="5" t="n">
        <v>0</v>
      </c>
      <c r="E615" s="5" t="n">
        <v>258</v>
      </c>
      <c r="F615" s="5" t="n">
        <v>41880</v>
      </c>
      <c r="G615" s="5" t="n">
        <v>32304</v>
      </c>
      <c r="H615" s="5" t="n">
        <v>957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7050</v>
      </c>
      <c r="D627" s="7" t="n">
        <f aca="false">SUM(D597:D625)</f>
        <v>2574</v>
      </c>
      <c r="E627" s="7" t="n">
        <f aca="false">SUM(E597:E625)</f>
        <v>3876</v>
      </c>
      <c r="F627" s="7" t="n">
        <f aca="false">SUM(F597:F625)</f>
        <v>215748</v>
      </c>
      <c r="G627" s="7" t="n">
        <f aca="false">SUM(G597:G625)</f>
        <v>159720</v>
      </c>
      <c r="H627" s="7" t="n">
        <f aca="false">SUM(H597:H625)</f>
        <v>5602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0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100</v>
      </c>
      <c r="D849" s="5" t="n">
        <v>0</v>
      </c>
      <c r="E849" s="5" t="n">
        <v>24</v>
      </c>
      <c r="F849" s="5" t="n">
        <v>38076</v>
      </c>
      <c r="G849" s="5" t="n">
        <v>32808</v>
      </c>
      <c r="H849" s="5" t="n">
        <v>526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946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59922</v>
      </c>
      <c r="G867" s="7" t="n">
        <f aca="false">SUM(G837:G865)</f>
        <v>50118</v>
      </c>
      <c r="H867" s="7" t="n">
        <f aca="false">SUM(H837:H865)</f>
        <v>98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700</v>
      </c>
      <c r="D925" s="5" t="n">
        <v>0</v>
      </c>
      <c r="E925" s="5" t="n">
        <v>0</v>
      </c>
      <c r="F925" s="5" t="n">
        <v>37700</v>
      </c>
      <c r="G925" s="5" t="n">
        <v>13850</v>
      </c>
      <c r="H925" s="5" t="n">
        <v>238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1825</v>
      </c>
      <c r="H926" s="5" t="n">
        <v>58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8925</v>
      </c>
      <c r="D928" s="5" t="n">
        <v>0</v>
      </c>
      <c r="E928" s="5" t="n">
        <v>0</v>
      </c>
      <c r="F928" s="5" t="n">
        <v>18925</v>
      </c>
      <c r="G928" s="5" t="n">
        <v>15250</v>
      </c>
      <c r="H928" s="5" t="n">
        <v>36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0300</v>
      </c>
      <c r="D929" s="5" t="n">
        <v>0</v>
      </c>
      <c r="E929" s="5" t="n">
        <v>925</v>
      </c>
      <c r="F929" s="5" t="n">
        <v>299375</v>
      </c>
      <c r="G929" s="5" t="n">
        <v>242500</v>
      </c>
      <c r="H929" s="5" t="n">
        <v>568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725</v>
      </c>
      <c r="D931" s="5" t="n">
        <v>0</v>
      </c>
      <c r="E931" s="5" t="n">
        <v>250</v>
      </c>
      <c r="F931" s="5" t="n">
        <v>165475</v>
      </c>
      <c r="G931" s="5" t="n">
        <v>138225</v>
      </c>
      <c r="H931" s="5" t="n">
        <v>272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3575</v>
      </c>
      <c r="D932" s="5" t="n">
        <v>0</v>
      </c>
      <c r="E932" s="5" t="n">
        <v>1000</v>
      </c>
      <c r="F932" s="5" t="n">
        <v>32575</v>
      </c>
      <c r="G932" s="5" t="n">
        <v>32375</v>
      </c>
      <c r="H932" s="5" t="n">
        <v>2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78000</v>
      </c>
      <c r="D933" s="5" t="n">
        <v>0</v>
      </c>
      <c r="E933" s="5" t="n">
        <v>1825</v>
      </c>
      <c r="F933" s="5" t="n">
        <v>76175</v>
      </c>
      <c r="G933" s="5" t="n">
        <v>50650</v>
      </c>
      <c r="H933" s="5" t="n">
        <v>255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50</v>
      </c>
      <c r="D942" s="5" t="n">
        <v>0</v>
      </c>
      <c r="E942" s="5" t="n">
        <v>25</v>
      </c>
      <c r="F942" s="5" t="n">
        <v>4925</v>
      </c>
      <c r="G942" s="5" t="n">
        <v>600</v>
      </c>
      <c r="H942" s="5" t="n">
        <v>43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02200</v>
      </c>
      <c r="D950" s="7" t="n">
        <f aca="false">SUM(D917:D948)</f>
        <v>0</v>
      </c>
      <c r="E950" s="7" t="n">
        <f aca="false">SUM(E917:E948)</f>
        <v>4025</v>
      </c>
      <c r="F950" s="7" t="n">
        <f aca="false">SUM(F917:F948)</f>
        <v>698175</v>
      </c>
      <c r="G950" s="7" t="n">
        <f aca="false">SUM(G917:G948)</f>
        <v>528425</v>
      </c>
      <c r="H950" s="7" t="n">
        <f aca="false">SUM(H917:H948)</f>
        <v>1697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0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9700</v>
      </c>
      <c r="D971" s="5" t="n">
        <v>0</v>
      </c>
      <c r="E971" s="5" t="n">
        <v>1500</v>
      </c>
      <c r="F971" s="5" t="n">
        <v>8200</v>
      </c>
      <c r="G971" s="5" t="n">
        <v>820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250</v>
      </c>
      <c r="D974" s="5" t="n">
        <v>0</v>
      </c>
      <c r="E974" s="5" t="n">
        <v>0</v>
      </c>
      <c r="F974" s="5" t="n">
        <v>14250</v>
      </c>
      <c r="G974" s="5" t="n">
        <v>11950</v>
      </c>
      <c r="H974" s="5" t="n">
        <v>23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125</v>
      </c>
      <c r="D976" s="5" t="n">
        <v>0</v>
      </c>
      <c r="E976" s="5" t="n">
        <v>0</v>
      </c>
      <c r="F976" s="5" t="n">
        <v>39125</v>
      </c>
      <c r="G976" s="5" t="n">
        <v>38400</v>
      </c>
      <c r="H976" s="5" t="n">
        <v>7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675</v>
      </c>
      <c r="D985" s="5" t="n">
        <v>0</v>
      </c>
      <c r="E985" s="5" t="n">
        <v>50</v>
      </c>
      <c r="F985" s="5" t="n">
        <v>2625</v>
      </c>
      <c r="G985" s="5" t="n">
        <v>300</v>
      </c>
      <c r="H985" s="5" t="n">
        <v>23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2750</v>
      </c>
      <c r="D993" s="7" t="n">
        <f aca="false">SUM(D960:D991)</f>
        <v>0</v>
      </c>
      <c r="E993" s="7" t="n">
        <f aca="false">SUM(E960:E991)</f>
        <v>1550</v>
      </c>
      <c r="F993" s="7" t="n">
        <f aca="false">SUM(F960:F991)</f>
        <v>71200</v>
      </c>
      <c r="G993" s="7" t="n">
        <f aca="false">SUM(G960:G991)</f>
        <v>63025</v>
      </c>
      <c r="H993" s="7" t="n">
        <f aca="false">SUM(H960:H991)</f>
        <v>81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5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50</v>
      </c>
      <c r="D1003" s="5" t="n">
        <v>0</v>
      </c>
      <c r="E1003" s="5" t="n">
        <v>0</v>
      </c>
      <c r="F1003" s="5" t="n">
        <v>7050</v>
      </c>
      <c r="G1003" s="5" t="n">
        <v>6425</v>
      </c>
      <c r="H1003" s="5" t="n">
        <v>625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7100</v>
      </c>
      <c r="D1008" s="5" t="n">
        <v>0</v>
      </c>
      <c r="E1008" s="5" t="n">
        <v>175</v>
      </c>
      <c r="F1008" s="5" t="n">
        <v>16925</v>
      </c>
      <c r="G1008" s="5" t="n">
        <v>14200</v>
      </c>
      <c r="H1008" s="5" t="n">
        <v>27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38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825</v>
      </c>
      <c r="D1016" s="5" t="n">
        <v>0</v>
      </c>
      <c r="E1016" s="5" t="n">
        <v>0</v>
      </c>
      <c r="F1016" s="5" t="n">
        <v>4825</v>
      </c>
      <c r="G1016" s="5" t="n">
        <v>3475</v>
      </c>
      <c r="H1016" s="5" t="n">
        <v>13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0325</v>
      </c>
      <c r="D1017" s="5" t="n">
        <v>0</v>
      </c>
      <c r="E1017" s="5" t="n">
        <v>275</v>
      </c>
      <c r="F1017" s="5" t="n">
        <v>230050</v>
      </c>
      <c r="G1017" s="5" t="n">
        <v>189300</v>
      </c>
      <c r="H1017" s="5" t="n">
        <v>407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540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2100</v>
      </c>
      <c r="H1019" s="5" t="n">
        <v>29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100</v>
      </c>
      <c r="D1028" s="5" t="n">
        <v>0</v>
      </c>
      <c r="E1028" s="5" t="n">
        <v>150</v>
      </c>
      <c r="F1028" s="5" t="n">
        <v>44950</v>
      </c>
      <c r="G1028" s="5" t="n">
        <v>37450</v>
      </c>
      <c r="H1028" s="5" t="n">
        <v>7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1400</v>
      </c>
      <c r="D1036" s="7" t="n">
        <f aca="false">SUM(D1003:D1034)</f>
        <v>0</v>
      </c>
      <c r="E1036" s="7" t="n">
        <f aca="false">SUM(E1003:E1034)</f>
        <v>600</v>
      </c>
      <c r="F1036" s="7" t="n">
        <f aca="false">SUM(F1003:F1034)</f>
        <v>410800</v>
      </c>
      <c r="G1036" s="7" t="n">
        <f aca="false">SUM(G1003:G1034)</f>
        <v>347625</v>
      </c>
      <c r="H1036" s="7" t="n">
        <f aca="false">SUM(H1003:H1034)</f>
        <v>63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9750</v>
      </c>
      <c r="D1084" s="5" t="n">
        <v>0</v>
      </c>
      <c r="E1084" s="5" t="n">
        <v>300</v>
      </c>
      <c r="F1084" s="5" t="n">
        <v>189450</v>
      </c>
      <c r="G1084" s="5" t="n">
        <v>156575</v>
      </c>
      <c r="H1084" s="5" t="n">
        <v>328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51275</v>
      </c>
      <c r="D1088" s="7" t="n">
        <f aca="false">SUM(D1060:D1086)</f>
        <v>0</v>
      </c>
      <c r="E1088" s="7" t="n">
        <f aca="false">SUM(E1060:E1086)</f>
        <v>300</v>
      </c>
      <c r="F1088" s="7" t="n">
        <f aca="false">SUM(F1060:F1086)</f>
        <v>250975</v>
      </c>
      <c r="G1088" s="7" t="n">
        <f aca="false">SUM(G1060:G1086)</f>
        <v>217425</v>
      </c>
      <c r="H1088" s="7" t="n">
        <f aca="false">SUM(H1060:H1086)</f>
        <v>335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3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35</v>
      </c>
      <c r="D1105" s="5" t="n">
        <v>0</v>
      </c>
      <c r="E1105" s="5" t="n">
        <v>0</v>
      </c>
      <c r="F1105" s="5" t="n">
        <v>2335</v>
      </c>
      <c r="G1105" s="5" t="n">
        <v>2275</v>
      </c>
      <c r="H1105" s="5" t="n">
        <v>6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5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550</v>
      </c>
      <c r="G1120" s="7" t="n">
        <f aca="false">SUM(G1098:G1118)</f>
        <v>2490</v>
      </c>
      <c r="H1120" s="7" t="n">
        <f aca="false">SUM(H1098:H1118)</f>
        <v>6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