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275</v>
      </c>
      <c r="D58" s="5" t="n">
        <v>500</v>
      </c>
      <c r="E58" s="5" t="n">
        <v>0</v>
      </c>
      <c r="F58" s="5" t="n">
        <v>27775</v>
      </c>
      <c r="G58" s="5" t="n">
        <v>3300</v>
      </c>
      <c r="H58" s="5" t="n">
        <v>24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0</v>
      </c>
      <c r="H59" s="5" t="n">
        <v>2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750</v>
      </c>
      <c r="H62" s="5" t="n">
        <v>37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975</v>
      </c>
      <c r="D66" s="5" t="n">
        <v>0</v>
      </c>
      <c r="E66" s="5" t="n">
        <v>500</v>
      </c>
      <c r="F66" s="5" t="n">
        <v>13475</v>
      </c>
      <c r="G66" s="5" t="n">
        <v>0</v>
      </c>
      <c r="H66" s="5" t="n">
        <v>134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075</v>
      </c>
      <c r="D70" s="5" t="n">
        <v>0</v>
      </c>
      <c r="E70" s="5" t="n">
        <v>0</v>
      </c>
      <c r="F70" s="5" t="n">
        <v>15075</v>
      </c>
      <c r="G70" s="5" t="n">
        <v>2450</v>
      </c>
      <c r="H70" s="5" t="n">
        <v>12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600</v>
      </c>
      <c r="D77" s="5" t="n">
        <v>275</v>
      </c>
      <c r="E77" s="5" t="n">
        <v>0</v>
      </c>
      <c r="F77" s="5" t="n">
        <v>6875</v>
      </c>
      <c r="G77" s="5" t="n">
        <v>68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825</v>
      </c>
      <c r="D79" s="7" t="n">
        <f aca="false">SUM(D54:D77)</f>
        <v>775</v>
      </c>
      <c r="E79" s="7" t="n">
        <f aca="false">SUM(E54:E77)</f>
        <v>500</v>
      </c>
      <c r="F79" s="7" t="n">
        <f aca="false">SUM(F54:F77)</f>
        <v>100100</v>
      </c>
      <c r="G79" s="7" t="n">
        <f aca="false">SUM(G54:G77)</f>
        <v>43750</v>
      </c>
      <c r="H79" s="7" t="n">
        <f aca="false">SUM(H54:H77)</f>
        <v>56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875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00</v>
      </c>
      <c r="D103" s="5" t="n">
        <v>0</v>
      </c>
      <c r="E103" s="5" t="n">
        <v>0</v>
      </c>
      <c r="F103" s="5" t="n">
        <v>6100</v>
      </c>
      <c r="G103" s="5" t="n">
        <v>60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7150</v>
      </c>
      <c r="G119" s="7" t="n">
        <f aca="false">SUM(G89:G117)</f>
        <v>3427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294</v>
      </c>
      <c r="H156" s="5" t="n">
        <v>46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42</v>
      </c>
      <c r="D160" s="5" t="n">
        <v>0</v>
      </c>
      <c r="E160" s="5" t="n">
        <v>144</v>
      </c>
      <c r="F160" s="5" t="n">
        <v>15798</v>
      </c>
      <c r="G160" s="5" t="n">
        <v>15216</v>
      </c>
      <c r="H160" s="5" t="n">
        <v>5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82</v>
      </c>
      <c r="D162" s="5" t="n">
        <v>0</v>
      </c>
      <c r="E162" s="5" t="n">
        <v>0</v>
      </c>
      <c r="F162" s="5" t="n">
        <v>6882</v>
      </c>
      <c r="G162" s="5" t="n">
        <v>5676</v>
      </c>
      <c r="H162" s="5" t="n">
        <v>12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60</v>
      </c>
      <c r="D166" s="5" t="n">
        <v>0</v>
      </c>
      <c r="E166" s="5" t="n">
        <v>0</v>
      </c>
      <c r="F166" s="5" t="n">
        <v>5460</v>
      </c>
      <c r="G166" s="5" t="n">
        <v>5076</v>
      </c>
      <c r="H166" s="5" t="n">
        <v>3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30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37386</v>
      </c>
      <c r="G177" s="7" t="n">
        <f aca="false">SUM(G148:G175)</f>
        <v>34746</v>
      </c>
      <c r="H177" s="7" t="n">
        <f aca="false">SUM(H148:H175)</f>
        <v>26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725</v>
      </c>
      <c r="D195" s="5" t="n">
        <v>0</v>
      </c>
      <c r="E195" s="5" t="n">
        <v>0</v>
      </c>
      <c r="F195" s="5" t="n">
        <v>250725</v>
      </c>
      <c r="G195" s="5" t="n">
        <v>240225</v>
      </c>
      <c r="H195" s="5" t="n">
        <v>10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2975</v>
      </c>
      <c r="D198" s="5" t="n">
        <v>0</v>
      </c>
      <c r="E198" s="5" t="n">
        <v>0</v>
      </c>
      <c r="F198" s="5" t="n">
        <v>272975</v>
      </c>
      <c r="G198" s="5" t="n">
        <v>50475</v>
      </c>
      <c r="H198" s="5" t="n">
        <v>222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0</v>
      </c>
      <c r="F201" s="5" t="n">
        <v>14050</v>
      </c>
      <c r="G201" s="5" t="n">
        <v>4125</v>
      </c>
      <c r="H201" s="5" t="n">
        <v>99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575</v>
      </c>
      <c r="D203" s="5" t="n">
        <v>0</v>
      </c>
      <c r="E203" s="5" t="n">
        <v>0</v>
      </c>
      <c r="F203" s="5" t="n">
        <v>46575</v>
      </c>
      <c r="G203" s="5" t="n">
        <v>24825</v>
      </c>
      <c r="H203" s="5" t="n">
        <v>217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25</v>
      </c>
      <c r="F212" s="5" t="n">
        <v>3175</v>
      </c>
      <c r="G212" s="5" t="n">
        <v>2375</v>
      </c>
      <c r="H212" s="5" t="n">
        <v>8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9475</v>
      </c>
      <c r="D219" s="7" t="n">
        <f aca="false">SUM(D187:D217)</f>
        <v>0</v>
      </c>
      <c r="E219" s="7" t="n">
        <f aca="false">SUM(E187:E217)</f>
        <v>25</v>
      </c>
      <c r="F219" s="7" t="n">
        <f aca="false">SUM(F187:F217)</f>
        <v>589450</v>
      </c>
      <c r="G219" s="7" t="n">
        <f aca="false">SUM(G187:G217)</f>
        <v>322225</v>
      </c>
      <c r="H219" s="7" t="n">
        <f aca="false">SUM(H187:H217)</f>
        <v>267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425</v>
      </c>
      <c r="D221" s="6"/>
      <c r="E221" s="6"/>
      <c r="F221" s="6" t="n">
        <f aca="false">F219-C219</f>
        <v>-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000</v>
      </c>
      <c r="D235" s="5" t="n">
        <v>0</v>
      </c>
      <c r="E235" s="5" t="n">
        <v>0</v>
      </c>
      <c r="F235" s="5" t="n">
        <v>19000</v>
      </c>
      <c r="G235" s="5" t="n">
        <v>1855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700</v>
      </c>
      <c r="D240" s="5" t="n">
        <v>0</v>
      </c>
      <c r="E240" s="5" t="n">
        <v>650</v>
      </c>
      <c r="F240" s="5" t="n">
        <v>62050</v>
      </c>
      <c r="G240" s="5" t="n">
        <v>50375</v>
      </c>
      <c r="H240" s="5" t="n">
        <v>11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4950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275</v>
      </c>
      <c r="D256" s="7" t="n">
        <f aca="false">SUM(D229:D254)</f>
        <v>0</v>
      </c>
      <c r="E256" s="7" t="n">
        <f aca="false">SUM(E229:E254)</f>
        <v>650</v>
      </c>
      <c r="F256" s="7" t="n">
        <f aca="false">SUM(F229:F254)</f>
        <v>86625</v>
      </c>
      <c r="G256" s="7" t="n">
        <f aca="false">SUM(G229:G254)</f>
        <v>73875</v>
      </c>
      <c r="H256" s="7" t="n">
        <f aca="false">SUM(H229:H254)</f>
        <v>12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35</v>
      </c>
      <c r="D273" s="5" t="n">
        <v>35</v>
      </c>
      <c r="E273" s="5" t="n">
        <v>75</v>
      </c>
      <c r="F273" s="5" t="n">
        <v>1795</v>
      </c>
      <c r="G273" s="5" t="n">
        <v>1750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</v>
      </c>
      <c r="D278" s="5" t="n">
        <v>50</v>
      </c>
      <c r="E278" s="5" t="n">
        <v>0</v>
      </c>
      <c r="F278" s="5" t="n">
        <v>120</v>
      </c>
      <c r="G278" s="5" t="n">
        <v>105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50</v>
      </c>
      <c r="D289" s="7" t="n">
        <f aca="false">SUM(D266:D287)</f>
        <v>85</v>
      </c>
      <c r="E289" s="7" t="n">
        <f aca="false">SUM(E266:E287)</f>
        <v>75</v>
      </c>
      <c r="F289" s="7" t="n">
        <f aca="false">SUM(F266:F287)</f>
        <v>1960</v>
      </c>
      <c r="G289" s="7" t="n">
        <f aca="false">SUM(G266:G287)</f>
        <v>1900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275</v>
      </c>
      <c r="D447" s="5" t="n">
        <v>500</v>
      </c>
      <c r="E447" s="5" t="n">
        <v>0</v>
      </c>
      <c r="F447" s="5" t="n">
        <v>27775</v>
      </c>
      <c r="G447" s="5" t="n">
        <v>3300</v>
      </c>
      <c r="H447" s="5" t="n">
        <v>24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0</v>
      </c>
      <c r="H448" s="5" t="n">
        <v>2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750</v>
      </c>
      <c r="H451" s="5" t="n">
        <v>37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975</v>
      </c>
      <c r="D455" s="5" t="n">
        <v>0</v>
      </c>
      <c r="E455" s="5" t="n">
        <v>500</v>
      </c>
      <c r="F455" s="5" t="n">
        <v>13475</v>
      </c>
      <c r="G455" s="5" t="n">
        <v>0</v>
      </c>
      <c r="H455" s="5" t="n">
        <v>134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075</v>
      </c>
      <c r="D459" s="5" t="n">
        <v>0</v>
      </c>
      <c r="E459" s="5" t="n">
        <v>0</v>
      </c>
      <c r="F459" s="5" t="n">
        <v>15075</v>
      </c>
      <c r="G459" s="5" t="n">
        <v>2450</v>
      </c>
      <c r="H459" s="5" t="n">
        <v>12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600</v>
      </c>
      <c r="D466" s="5" t="n">
        <v>275</v>
      </c>
      <c r="E466" s="5" t="n">
        <v>0</v>
      </c>
      <c r="F466" s="5" t="n">
        <v>6875</v>
      </c>
      <c r="G466" s="5" t="n">
        <v>68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825</v>
      </c>
      <c r="D468" s="7" t="n">
        <f aca="false">SUM(D443:D466)</f>
        <v>775</v>
      </c>
      <c r="E468" s="7" t="n">
        <f aca="false">SUM(E443:E466)</f>
        <v>500</v>
      </c>
      <c r="F468" s="7" t="n">
        <f aca="false">SUM(F443:F466)</f>
        <v>100100</v>
      </c>
      <c r="G468" s="7" t="n">
        <f aca="false">SUM(G443:G466)</f>
        <v>43750</v>
      </c>
      <c r="H468" s="7" t="n">
        <f aca="false">SUM(H443:H466)</f>
        <v>56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00</v>
      </c>
      <c r="D492" s="5" t="n">
        <v>0</v>
      </c>
      <c r="E492" s="5" t="n">
        <v>0</v>
      </c>
      <c r="F492" s="5" t="n">
        <v>6100</v>
      </c>
      <c r="G492" s="5" t="n">
        <v>60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7150</v>
      </c>
      <c r="G508" s="7" t="n">
        <f aca="false">SUM(G478:G506)</f>
        <v>3427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156</v>
      </c>
      <c r="H602" s="5" t="n">
        <v>45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72</v>
      </c>
      <c r="D606" s="5" t="n">
        <v>0</v>
      </c>
      <c r="E606" s="5" t="n">
        <v>0</v>
      </c>
      <c r="F606" s="5" t="n">
        <v>9372</v>
      </c>
      <c r="G606" s="5" t="n">
        <v>9030</v>
      </c>
      <c r="H606" s="5" t="n">
        <v>3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44</v>
      </c>
      <c r="D608" s="5" t="n">
        <v>0</v>
      </c>
      <c r="E608" s="5" t="n">
        <v>0</v>
      </c>
      <c r="F608" s="5" t="n">
        <v>5544</v>
      </c>
      <c r="G608" s="5" t="n">
        <v>4476</v>
      </c>
      <c r="H608" s="5" t="n">
        <v>106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4716</v>
      </c>
      <c r="H612" s="5" t="n">
        <v>3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4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8494</v>
      </c>
      <c r="G623" s="7" t="n">
        <f aca="false">SUM(G594:G621)</f>
        <v>26262</v>
      </c>
      <c r="H623" s="7" t="n">
        <f aca="false">SUM(H594:H621)</f>
        <v>22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498</v>
      </c>
      <c r="D840" s="5" t="n">
        <v>0</v>
      </c>
      <c r="E840" s="5" t="n">
        <v>144</v>
      </c>
      <c r="F840" s="5" t="n">
        <v>6354</v>
      </c>
      <c r="G840" s="5" t="n">
        <v>6120</v>
      </c>
      <c r="H840" s="5" t="n">
        <v>2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0</v>
      </c>
      <c r="F842" s="5" t="n">
        <v>798</v>
      </c>
      <c r="G842" s="5" t="n">
        <v>750</v>
      </c>
      <c r="H842" s="5" t="n">
        <v>4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68</v>
      </c>
      <c r="D857" s="7" t="n">
        <f aca="false">SUM(D828:D855)</f>
        <v>0</v>
      </c>
      <c r="E857" s="7" t="n">
        <f aca="false">SUM(E828:E855)</f>
        <v>144</v>
      </c>
      <c r="F857" s="7" t="n">
        <f aca="false">SUM(F828:F855)</f>
        <v>7224</v>
      </c>
      <c r="G857" s="7" t="n">
        <f aca="false">SUM(G828:G855)</f>
        <v>6930</v>
      </c>
      <c r="H857" s="7" t="n">
        <f aca="false">SUM(H828:H855)</f>
        <v>2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4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525</v>
      </c>
      <c r="D992" s="5" t="n">
        <v>0</v>
      </c>
      <c r="E992" s="5" t="n">
        <v>0</v>
      </c>
      <c r="F992" s="5" t="n">
        <v>15525</v>
      </c>
      <c r="G992" s="5" t="n">
        <v>15225</v>
      </c>
      <c r="H992" s="5" t="n">
        <v>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250</v>
      </c>
      <c r="D995" s="5" t="n">
        <v>0</v>
      </c>
      <c r="E995" s="5" t="n">
        <v>0</v>
      </c>
      <c r="F995" s="5" t="n">
        <v>219250</v>
      </c>
      <c r="G995" s="5" t="n">
        <v>28500</v>
      </c>
      <c r="H995" s="5" t="n">
        <v>190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150</v>
      </c>
      <c r="H998" s="5" t="n">
        <v>28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375</v>
      </c>
      <c r="D1000" s="5" t="n">
        <v>0</v>
      </c>
      <c r="E1000" s="5" t="n">
        <v>0</v>
      </c>
      <c r="F1000" s="5" t="n">
        <v>14375</v>
      </c>
      <c r="G1000" s="5" t="n">
        <v>10900</v>
      </c>
      <c r="H1000" s="5" t="n">
        <v>34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8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3800</v>
      </c>
      <c r="G1016" s="7" t="n">
        <f aca="false">SUM(G984:G1014)</f>
        <v>54975</v>
      </c>
      <c r="H1016" s="7" t="n">
        <f aca="false">SUM(H984:H1014)</f>
        <v>198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150</v>
      </c>
      <c r="H1037" s="5" t="n">
        <v>1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0</v>
      </c>
      <c r="F1042" s="5" t="n">
        <v>19875</v>
      </c>
      <c r="G1042" s="5" t="n">
        <v>5375</v>
      </c>
      <c r="H1042" s="5" t="n">
        <v>14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1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175</v>
      </c>
      <c r="G1058" s="7" t="n">
        <f aca="false">SUM(G1026:G1056)</f>
        <v>8250</v>
      </c>
      <c r="H1058" s="7" t="n">
        <f aca="false">SUM(H1026:H1056)</f>
        <v>25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0</v>
      </c>
      <c r="F1076" s="5" t="n">
        <v>235200</v>
      </c>
      <c r="G1076" s="5" t="n">
        <v>225000</v>
      </c>
      <c r="H1076" s="5" t="n">
        <v>10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0825</v>
      </c>
      <c r="H1079" s="5" t="n">
        <v>20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0</v>
      </c>
      <c r="F1082" s="5" t="n">
        <v>9375</v>
      </c>
      <c r="G1082" s="5" t="n">
        <v>2250</v>
      </c>
      <c r="H1082" s="5" t="n">
        <v>71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8550</v>
      </c>
      <c r="H1084" s="5" t="n">
        <v>37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25</v>
      </c>
      <c r="F1093" s="5" t="n">
        <v>3175</v>
      </c>
      <c r="G1093" s="5" t="n">
        <v>2375</v>
      </c>
      <c r="H1093" s="5" t="n">
        <v>8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150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301475</v>
      </c>
      <c r="G1100" s="7" t="n">
        <f aca="false">SUM(G1068:G1098)</f>
        <v>259000</v>
      </c>
      <c r="H1100" s="7" t="n">
        <f aca="false">SUM(H1068:H1098)</f>
        <v>42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000</v>
      </c>
      <c r="D1116" s="5" t="n">
        <v>0</v>
      </c>
      <c r="E1116" s="5" t="n">
        <v>0</v>
      </c>
      <c r="F1116" s="5" t="n">
        <v>19000</v>
      </c>
      <c r="G1116" s="5" t="n">
        <v>1855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700</v>
      </c>
      <c r="D1121" s="5" t="n">
        <v>0</v>
      </c>
      <c r="E1121" s="5" t="n">
        <v>650</v>
      </c>
      <c r="F1121" s="5" t="n">
        <v>62050</v>
      </c>
      <c r="G1121" s="5" t="n">
        <v>50375</v>
      </c>
      <c r="H1121" s="5" t="n">
        <v>11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4950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275</v>
      </c>
      <c r="D1137" s="7" t="n">
        <f aca="false">SUM(D1110:D1135)</f>
        <v>0</v>
      </c>
      <c r="E1137" s="7" t="n">
        <f aca="false">SUM(E1110:E1135)</f>
        <v>650</v>
      </c>
      <c r="F1137" s="7" t="n">
        <f aca="false">SUM(F1110:F1135)</f>
        <v>86625</v>
      </c>
      <c r="G1137" s="7" t="n">
        <f aca="false">SUM(G1110:G1135)</f>
        <v>73875</v>
      </c>
      <c r="H1137" s="7" t="n">
        <f aca="false">SUM(H1110:H1135)</f>
        <v>12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35</v>
      </c>
      <c r="D1154" s="5" t="n">
        <v>35</v>
      </c>
      <c r="E1154" s="5" t="n">
        <v>75</v>
      </c>
      <c r="F1154" s="5" t="n">
        <v>1795</v>
      </c>
      <c r="G1154" s="5" t="n">
        <v>1750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</v>
      </c>
      <c r="D1159" s="5" t="n">
        <v>50</v>
      </c>
      <c r="E1159" s="5" t="n">
        <v>0</v>
      </c>
      <c r="F1159" s="5" t="n">
        <v>120</v>
      </c>
      <c r="G1159" s="5" t="n">
        <v>105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50</v>
      </c>
      <c r="D1170" s="7" t="n">
        <f aca="false">SUM(D1147:D1168)</f>
        <v>85</v>
      </c>
      <c r="E1170" s="7" t="n">
        <f aca="false">SUM(E1147:E1168)</f>
        <v>75</v>
      </c>
      <c r="F1170" s="7" t="n">
        <f aca="false">SUM(F1147:F1168)</f>
        <v>1960</v>
      </c>
      <c r="G1170" s="7" t="n">
        <f aca="false">SUM(G1147:G1168)</f>
        <v>1900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