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60</v>
      </c>
      <c r="D12" s="5" t="n">
        <v>0</v>
      </c>
      <c r="E12" s="5" t="n">
        <v>0</v>
      </c>
      <c r="F12" s="5" t="n">
        <v>2460</v>
      </c>
      <c r="G12" s="5" t="n">
        <v>2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20</v>
      </c>
      <c r="G29" s="7" t="n">
        <f aca="false">SUM(G7:G27)</f>
        <v>9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47</v>
      </c>
      <c r="D40" s="5" t="n">
        <v>0</v>
      </c>
      <c r="E40" s="5" t="n">
        <v>4</v>
      </c>
      <c r="F40" s="5" t="n">
        <v>543</v>
      </c>
      <c r="G40" s="5" t="n">
        <v>420</v>
      </c>
      <c r="H40" s="5" t="n">
        <v>12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78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974</v>
      </c>
      <c r="G44" s="7" t="n">
        <f aca="false">SUM(G39:G42)</f>
        <v>813</v>
      </c>
      <c r="H44" s="7" t="n">
        <f aca="false">SUM(H39:H42)</f>
        <v>16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1000</v>
      </c>
      <c r="F55" s="5" t="n">
        <v>1000</v>
      </c>
      <c r="G55" s="5" t="n">
        <v>175</v>
      </c>
      <c r="H55" s="5" t="n">
        <v>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775</v>
      </c>
      <c r="D57" s="5" t="n">
        <v>0</v>
      </c>
      <c r="E57" s="5" t="n">
        <v>475</v>
      </c>
      <c r="F57" s="5" t="n">
        <v>3300</v>
      </c>
      <c r="G57" s="5" t="n">
        <v>1425</v>
      </c>
      <c r="H57" s="5" t="n">
        <v>1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75</v>
      </c>
      <c r="D58" s="5" t="n">
        <v>0</v>
      </c>
      <c r="E58" s="5" t="n">
        <v>0</v>
      </c>
      <c r="F58" s="5" t="n">
        <v>2675</v>
      </c>
      <c r="G58" s="5" t="n">
        <v>7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25</v>
      </c>
      <c r="D62" s="5" t="n">
        <v>4000</v>
      </c>
      <c r="E62" s="5" t="n">
        <v>25</v>
      </c>
      <c r="F62" s="5" t="n">
        <v>5800</v>
      </c>
      <c r="G62" s="5" t="n">
        <v>540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150</v>
      </c>
      <c r="D64" s="5" t="n">
        <v>0</v>
      </c>
      <c r="E64" s="5" t="n">
        <v>25</v>
      </c>
      <c r="F64" s="5" t="n">
        <v>9125</v>
      </c>
      <c r="G64" s="5" t="n">
        <v>3450</v>
      </c>
      <c r="H64" s="5" t="n">
        <v>5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900</v>
      </c>
      <c r="D66" s="5" t="n">
        <v>525</v>
      </c>
      <c r="E66" s="5" t="n">
        <v>0</v>
      </c>
      <c r="F66" s="5" t="n">
        <v>8425</v>
      </c>
      <c r="G66" s="5" t="n">
        <v>3325</v>
      </c>
      <c r="H66" s="5" t="n">
        <v>5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200</v>
      </c>
      <c r="D75" s="5" t="n">
        <v>650</v>
      </c>
      <c r="E75" s="5" t="n">
        <v>450</v>
      </c>
      <c r="F75" s="5" t="n">
        <v>38400</v>
      </c>
      <c r="G75" s="5" t="n">
        <v>11675</v>
      </c>
      <c r="H75" s="5" t="n">
        <v>26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625</v>
      </c>
      <c r="D77" s="5" t="n">
        <v>0</v>
      </c>
      <c r="E77" s="5" t="n">
        <v>0</v>
      </c>
      <c r="F77" s="5" t="n">
        <v>48625</v>
      </c>
      <c r="G77" s="5" t="n">
        <v>4575</v>
      </c>
      <c r="H77" s="5" t="n">
        <v>4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6875</v>
      </c>
      <c r="D80" s="7" t="n">
        <f aca="false">SUM(D54:D78)</f>
        <v>5175</v>
      </c>
      <c r="E80" s="7" t="n">
        <f aca="false">SUM(E54:E78)</f>
        <v>1975</v>
      </c>
      <c r="F80" s="7" t="n">
        <f aca="false">SUM(F54:F78)</f>
        <v>120075</v>
      </c>
      <c r="G80" s="7" t="n">
        <f aca="false">SUM(G54:G78)</f>
        <v>32700</v>
      </c>
      <c r="H80" s="7" t="n">
        <f aca="false">SUM(H54:H78)</f>
        <v>87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725</v>
      </c>
      <c r="D82" s="6"/>
      <c r="E82" s="6"/>
      <c r="F82" s="6" t="n">
        <f aca="false">F80-C80</f>
        <v>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175</v>
      </c>
      <c r="D90" s="5" t="n">
        <v>0</v>
      </c>
      <c r="E90" s="5" t="n">
        <v>0</v>
      </c>
      <c r="F90" s="5" t="n">
        <v>26175</v>
      </c>
      <c r="G90" s="5" t="n">
        <v>8625</v>
      </c>
      <c r="H90" s="5" t="n">
        <v>175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4675</v>
      </c>
      <c r="H94" s="5" t="n">
        <v>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475</v>
      </c>
      <c r="D109" s="5" t="n">
        <v>0</v>
      </c>
      <c r="E109" s="5" t="n">
        <v>0</v>
      </c>
      <c r="F109" s="5" t="n">
        <v>4475</v>
      </c>
      <c r="G109" s="5" t="n">
        <v>4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675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6675</v>
      </c>
      <c r="G122" s="7" t="n">
        <f aca="false">SUM(G90:G120)</f>
        <v>44675</v>
      </c>
      <c r="H122" s="7" t="n">
        <f aca="false">SUM(H90:H120)</f>
        <v>32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100</v>
      </c>
      <c r="D133" s="5" t="n">
        <v>0</v>
      </c>
      <c r="E133" s="5" t="n">
        <v>140</v>
      </c>
      <c r="F133" s="5" t="n">
        <v>31960</v>
      </c>
      <c r="G133" s="5" t="n">
        <v>16740</v>
      </c>
      <c r="H133" s="5" t="n">
        <v>15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480</v>
      </c>
      <c r="D134" s="5" t="n">
        <v>0</v>
      </c>
      <c r="E134" s="5" t="n">
        <v>160</v>
      </c>
      <c r="F134" s="5" t="n">
        <v>27320</v>
      </c>
      <c r="G134" s="5" t="n">
        <v>24180</v>
      </c>
      <c r="H134" s="5" t="n">
        <v>3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940</v>
      </c>
      <c r="D137" s="5" t="n">
        <v>0</v>
      </c>
      <c r="E137" s="5" t="n">
        <v>0</v>
      </c>
      <c r="F137" s="5" t="n">
        <v>55940</v>
      </c>
      <c r="G137" s="5" t="n">
        <v>48300</v>
      </c>
      <c r="H137" s="5" t="n">
        <v>7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00</v>
      </c>
      <c r="D138" s="5" t="n">
        <v>0</v>
      </c>
      <c r="E138" s="5" t="n">
        <v>20</v>
      </c>
      <c r="F138" s="5" t="n">
        <v>780</v>
      </c>
      <c r="G138" s="5" t="n">
        <v>720</v>
      </c>
      <c r="H138" s="5" t="n">
        <v>6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000</v>
      </c>
      <c r="D142" s="7" t="n">
        <f aca="false">SUM(D132:D140)</f>
        <v>0</v>
      </c>
      <c r="E142" s="7" t="n">
        <f aca="false">SUM(E132:E140)</f>
        <v>320</v>
      </c>
      <c r="F142" s="7" t="n">
        <f aca="false">SUM(F132:F140)</f>
        <v>120680</v>
      </c>
      <c r="G142" s="7" t="n">
        <f aca="false">SUM(G132:G140)</f>
        <v>94300</v>
      </c>
      <c r="H142" s="7" t="n">
        <f aca="false">SUM(H132:H140)</f>
        <v>26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00</v>
      </c>
      <c r="D144" s="6"/>
      <c r="E144" s="6"/>
      <c r="F144" s="6" t="n">
        <f aca="false">F142-C142</f>
        <v>-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00</v>
      </c>
      <c r="D159" s="5" t="n">
        <v>0</v>
      </c>
      <c r="E159" s="5" t="n">
        <v>0</v>
      </c>
      <c r="F159" s="5" t="n">
        <v>300</v>
      </c>
      <c r="G159" s="5" t="n">
        <v>12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088</v>
      </c>
      <c r="D161" s="5" t="n">
        <v>0</v>
      </c>
      <c r="E161" s="5" t="n">
        <v>312</v>
      </c>
      <c r="F161" s="5" t="n">
        <v>73776</v>
      </c>
      <c r="G161" s="5" t="n">
        <v>32172</v>
      </c>
      <c r="H161" s="5" t="n">
        <v>416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304</v>
      </c>
      <c r="D165" s="5" t="n">
        <v>0</v>
      </c>
      <c r="E165" s="5" t="n">
        <v>654</v>
      </c>
      <c r="F165" s="5" t="n">
        <v>34650</v>
      </c>
      <c r="G165" s="5" t="n">
        <v>30528</v>
      </c>
      <c r="H165" s="5" t="n">
        <v>412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768</v>
      </c>
      <c r="D167" s="5" t="n">
        <v>0</v>
      </c>
      <c r="E167" s="5" t="n">
        <v>138</v>
      </c>
      <c r="F167" s="5" t="n">
        <v>36630</v>
      </c>
      <c r="G167" s="5" t="n">
        <v>19644</v>
      </c>
      <c r="H167" s="5" t="n">
        <v>1698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102</v>
      </c>
      <c r="F171" s="5" t="n">
        <v>29298</v>
      </c>
      <c r="G171" s="5" t="n">
        <v>22572</v>
      </c>
      <c r="H171" s="5" t="n">
        <v>67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36</v>
      </c>
      <c r="D172" s="5" t="n">
        <v>0</v>
      </c>
      <c r="E172" s="5" t="n">
        <v>90</v>
      </c>
      <c r="F172" s="5" t="n">
        <v>12846</v>
      </c>
      <c r="G172" s="5" t="n">
        <v>12822</v>
      </c>
      <c r="H172" s="5" t="n">
        <v>2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002</v>
      </c>
      <c r="H175" s="5" t="n">
        <v>89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5918</v>
      </c>
      <c r="D183" s="7" t="n">
        <f aca="false">SUM(D152:D181)</f>
        <v>0</v>
      </c>
      <c r="E183" s="7" t="n">
        <f aca="false">SUM(E152:E181)</f>
        <v>1296</v>
      </c>
      <c r="F183" s="7" t="n">
        <f aca="false">SUM(F152:F181)</f>
        <v>194622</v>
      </c>
      <c r="G183" s="7" t="n">
        <f aca="false">SUM(G152:G181)</f>
        <v>122934</v>
      </c>
      <c r="H183" s="7" t="n">
        <f aca="false">SUM(H152:H181)</f>
        <v>7168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92</v>
      </c>
      <c r="D185" s="6"/>
      <c r="E185" s="6"/>
      <c r="F185" s="6" t="n">
        <f aca="false">F183-C183</f>
        <v>-129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800</v>
      </c>
      <c r="D198" s="5" t="n">
        <v>0</v>
      </c>
      <c r="E198" s="5" t="n">
        <v>25</v>
      </c>
      <c r="F198" s="5" t="n">
        <v>11775</v>
      </c>
      <c r="G198" s="5" t="n">
        <v>1082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3525</v>
      </c>
      <c r="D201" s="5" t="n">
        <v>0</v>
      </c>
      <c r="E201" s="5" t="n">
        <v>2500</v>
      </c>
      <c r="F201" s="5" t="n">
        <v>41025</v>
      </c>
      <c r="G201" s="5" t="n">
        <v>27750</v>
      </c>
      <c r="H201" s="5" t="n">
        <v>132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6200</v>
      </c>
      <c r="D202" s="5" t="n">
        <v>0</v>
      </c>
      <c r="E202" s="5" t="n">
        <v>925</v>
      </c>
      <c r="F202" s="5" t="n">
        <v>25275</v>
      </c>
      <c r="G202" s="5" t="n">
        <v>17900</v>
      </c>
      <c r="H202" s="5" t="n">
        <v>73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100</v>
      </c>
      <c r="F203" s="5" t="n">
        <v>1600</v>
      </c>
      <c r="G203" s="5" t="n">
        <v>950</v>
      </c>
      <c r="H203" s="5" t="n">
        <v>6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19975</v>
      </c>
      <c r="H204" s="5" t="n">
        <v>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9825</v>
      </c>
      <c r="D205" s="5" t="n">
        <v>2500</v>
      </c>
      <c r="E205" s="5" t="n">
        <v>2700</v>
      </c>
      <c r="F205" s="5" t="n">
        <v>589625</v>
      </c>
      <c r="G205" s="5" t="n">
        <v>222625</v>
      </c>
      <c r="H205" s="5" t="n">
        <v>367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625</v>
      </c>
      <c r="D207" s="5" t="n">
        <v>0</v>
      </c>
      <c r="E207" s="5" t="n">
        <v>125</v>
      </c>
      <c r="F207" s="5" t="n">
        <v>1500</v>
      </c>
      <c r="G207" s="5" t="n">
        <v>0</v>
      </c>
      <c r="H207" s="5" t="n">
        <v>15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0350</v>
      </c>
      <c r="D208" s="5" t="n">
        <v>0</v>
      </c>
      <c r="E208" s="5" t="n">
        <v>625</v>
      </c>
      <c r="F208" s="5" t="n">
        <v>269725</v>
      </c>
      <c r="G208" s="5" t="n">
        <v>187075</v>
      </c>
      <c r="H208" s="5" t="n">
        <v>826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9250</v>
      </c>
      <c r="D210" s="5" t="n">
        <v>0</v>
      </c>
      <c r="E210" s="5" t="n">
        <v>1175</v>
      </c>
      <c r="F210" s="5" t="n">
        <v>138075</v>
      </c>
      <c r="G210" s="5" t="n">
        <v>95375</v>
      </c>
      <c r="H210" s="5" t="n">
        <v>427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200</v>
      </c>
      <c r="H214" s="5" t="n">
        <v>19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375</v>
      </c>
      <c r="D219" s="5" t="n">
        <v>0</v>
      </c>
      <c r="E219" s="5" t="n">
        <v>225</v>
      </c>
      <c r="F219" s="5" t="n">
        <v>23150</v>
      </c>
      <c r="G219" s="5" t="n">
        <v>5225</v>
      </c>
      <c r="H219" s="5" t="n">
        <v>179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4900</v>
      </c>
      <c r="D227" s="7" t="n">
        <f aca="false">SUM(D193:D225)</f>
        <v>2500</v>
      </c>
      <c r="E227" s="7" t="n">
        <f aca="false">SUM(E193:E225)</f>
        <v>8400</v>
      </c>
      <c r="F227" s="7" t="n">
        <f aca="false">SUM(F193:F225)</f>
        <v>1229000</v>
      </c>
      <c r="G227" s="7" t="n">
        <f aca="false">SUM(G193:G225)</f>
        <v>657400</v>
      </c>
      <c r="H227" s="7" t="n">
        <f aca="false">SUM(H193:H225)</f>
        <v>571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1750</v>
      </c>
      <c r="D229" s="6"/>
      <c r="E229" s="6"/>
      <c r="F229" s="6" t="n">
        <f aca="false">F227-C227</f>
        <v>-59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4525</v>
      </c>
      <c r="D261" s="5" t="n">
        <v>0</v>
      </c>
      <c r="E261" s="5" t="n">
        <v>275</v>
      </c>
      <c r="F261" s="5" t="n">
        <v>4250</v>
      </c>
      <c r="G261" s="5" t="n">
        <v>125</v>
      </c>
      <c r="H261" s="5" t="n">
        <v>41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25</v>
      </c>
      <c r="D262" s="5" t="n">
        <v>0</v>
      </c>
      <c r="E262" s="5" t="n">
        <v>0</v>
      </c>
      <c r="F262" s="5" t="n">
        <v>25</v>
      </c>
      <c r="G262" s="5" t="n">
        <v>25</v>
      </c>
      <c r="H262" s="5" t="n">
        <v>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375</v>
      </c>
      <c r="E265" s="5" t="n">
        <v>0</v>
      </c>
      <c r="F265" s="5" t="n">
        <v>1650</v>
      </c>
      <c r="G265" s="5" t="n">
        <v>165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5025</v>
      </c>
      <c r="D276" s="5" t="n">
        <v>0</v>
      </c>
      <c r="E276" s="5" t="n">
        <v>0</v>
      </c>
      <c r="F276" s="5" t="n">
        <v>55025</v>
      </c>
      <c r="G276" s="5" t="n">
        <v>42950</v>
      </c>
      <c r="H276" s="5" t="n">
        <v>120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0900</v>
      </c>
      <c r="D280" s="7" t="n">
        <f aca="false">SUM(D251:D278)</f>
        <v>375</v>
      </c>
      <c r="E280" s="7" t="n">
        <f aca="false">SUM(E251:E278)</f>
        <v>275</v>
      </c>
      <c r="F280" s="7" t="n">
        <f aca="false">SUM(F251:F278)</f>
        <v>61000</v>
      </c>
      <c r="G280" s="7" t="n">
        <f aca="false">SUM(G251:G278)</f>
        <v>44775</v>
      </c>
      <c r="H280" s="7" t="n">
        <f aca="false">SUM(H251:H278)</f>
        <v>162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25</v>
      </c>
      <c r="D282" s="6"/>
      <c r="E282" s="6"/>
      <c r="F282" s="6" t="n">
        <f aca="false">F280-C280</f>
        <v>1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495</v>
      </c>
      <c r="D297" s="5" t="n">
        <v>25</v>
      </c>
      <c r="E297" s="5" t="n">
        <v>155</v>
      </c>
      <c r="F297" s="5" t="n">
        <v>365</v>
      </c>
      <c r="G297" s="5" t="n">
        <v>300</v>
      </c>
      <c r="H297" s="5" t="n">
        <v>6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15</v>
      </c>
      <c r="D300" s="5" t="n">
        <v>0</v>
      </c>
      <c r="E300" s="5" t="n">
        <v>5</v>
      </c>
      <c r="F300" s="5" t="n">
        <v>10</v>
      </c>
      <c r="G300" s="5" t="n">
        <v>1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690</v>
      </c>
      <c r="D302" s="5" t="n">
        <v>0</v>
      </c>
      <c r="E302" s="5" t="n">
        <v>0</v>
      </c>
      <c r="F302" s="5" t="n">
        <v>690</v>
      </c>
      <c r="G302" s="5" t="n">
        <v>530</v>
      </c>
      <c r="H302" s="5" t="n">
        <v>16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225</v>
      </c>
      <c r="D308" s="5" t="n">
        <v>0</v>
      </c>
      <c r="E308" s="5" t="n">
        <v>0</v>
      </c>
      <c r="F308" s="5" t="n">
        <v>225</v>
      </c>
      <c r="G308" s="5" t="n">
        <v>225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30</v>
      </c>
      <c r="D313" s="7" t="n">
        <f aca="false">SUM(D290:D311)</f>
        <v>25</v>
      </c>
      <c r="E313" s="7" t="n">
        <f aca="false">SUM(E290:E311)</f>
        <v>160</v>
      </c>
      <c r="F313" s="7" t="n">
        <f aca="false">SUM(F290:F311)</f>
        <v>1295</v>
      </c>
      <c r="G313" s="7" t="n">
        <f aca="false">SUM(G290:G311)</f>
        <v>1070</v>
      </c>
      <c r="H313" s="7" t="n">
        <f aca="false">SUM(H290:H311)</f>
        <v>22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200</v>
      </c>
      <c r="D315" s="6"/>
      <c r="E315" s="6"/>
      <c r="F315" s="6" t="n">
        <f aca="false">F313-C313</f>
        <v>-13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8</v>
      </c>
      <c r="D407" s="5" t="n">
        <v>0</v>
      </c>
      <c r="E407" s="5" t="n">
        <v>4</v>
      </c>
      <c r="F407" s="5" t="n">
        <v>394</v>
      </c>
      <c r="G407" s="5" t="n">
        <v>284</v>
      </c>
      <c r="H407" s="5" t="n">
        <v>11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0</v>
      </c>
      <c r="D411" s="7" t="n">
        <f aca="false">SUM(D406:D409)</f>
        <v>0</v>
      </c>
      <c r="E411" s="7" t="n">
        <f aca="false">SUM(E406:E409)</f>
        <v>4</v>
      </c>
      <c r="F411" s="7" t="n">
        <f aca="false">SUM(F406:F409)</f>
        <v>716</v>
      </c>
      <c r="G411" s="7" t="n">
        <f aca="false">SUM(G406:G409)</f>
        <v>596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1000</v>
      </c>
      <c r="F452" s="5" t="n">
        <v>1000</v>
      </c>
      <c r="G452" s="5" t="n">
        <v>175</v>
      </c>
      <c r="H452" s="5" t="n">
        <v>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775</v>
      </c>
      <c r="D454" s="5" t="n">
        <v>0</v>
      </c>
      <c r="E454" s="5" t="n">
        <v>475</v>
      </c>
      <c r="F454" s="5" t="n">
        <v>3300</v>
      </c>
      <c r="G454" s="5" t="n">
        <v>1425</v>
      </c>
      <c r="H454" s="5" t="n">
        <v>1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7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25</v>
      </c>
      <c r="D459" s="5" t="n">
        <v>4000</v>
      </c>
      <c r="E459" s="5" t="n">
        <v>25</v>
      </c>
      <c r="F459" s="5" t="n">
        <v>5800</v>
      </c>
      <c r="G459" s="5" t="n">
        <v>540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150</v>
      </c>
      <c r="D461" s="5" t="n">
        <v>0</v>
      </c>
      <c r="E461" s="5" t="n">
        <v>25</v>
      </c>
      <c r="F461" s="5" t="n">
        <v>9125</v>
      </c>
      <c r="G461" s="5" t="n">
        <v>3450</v>
      </c>
      <c r="H461" s="5" t="n">
        <v>5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900</v>
      </c>
      <c r="D463" s="5" t="n">
        <v>525</v>
      </c>
      <c r="E463" s="5" t="n">
        <v>0</v>
      </c>
      <c r="F463" s="5" t="n">
        <v>8425</v>
      </c>
      <c r="G463" s="5" t="n">
        <v>3325</v>
      </c>
      <c r="H463" s="5" t="n">
        <v>5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200</v>
      </c>
      <c r="D472" s="5" t="n">
        <v>650</v>
      </c>
      <c r="E472" s="5" t="n">
        <v>450</v>
      </c>
      <c r="F472" s="5" t="n">
        <v>38400</v>
      </c>
      <c r="G472" s="5" t="n">
        <v>11675</v>
      </c>
      <c r="H472" s="5" t="n">
        <v>26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625</v>
      </c>
      <c r="D474" s="5" t="n">
        <v>0</v>
      </c>
      <c r="E474" s="5" t="n">
        <v>0</v>
      </c>
      <c r="F474" s="5" t="n">
        <v>48625</v>
      </c>
      <c r="G474" s="5" t="n">
        <v>4575</v>
      </c>
      <c r="H474" s="5" t="n">
        <v>4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6875</v>
      </c>
      <c r="D477" s="7" t="n">
        <f aca="false">SUM(D451:D475)</f>
        <v>5175</v>
      </c>
      <c r="E477" s="7" t="n">
        <f aca="false">SUM(E451:E475)</f>
        <v>1975</v>
      </c>
      <c r="F477" s="7" t="n">
        <f aca="false">SUM(F451:F475)</f>
        <v>120075</v>
      </c>
      <c r="G477" s="7" t="n">
        <f aca="false">SUM(G451:G475)</f>
        <v>32700</v>
      </c>
      <c r="H477" s="7" t="n">
        <f aca="false">SUM(H451:H475)</f>
        <v>873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2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175</v>
      </c>
      <c r="D487" s="5" t="n">
        <v>0</v>
      </c>
      <c r="E487" s="5" t="n">
        <v>0</v>
      </c>
      <c r="F487" s="5" t="n">
        <v>26175</v>
      </c>
      <c r="G487" s="5" t="n">
        <v>8625</v>
      </c>
      <c r="H487" s="5" t="n">
        <v>175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75</v>
      </c>
      <c r="D491" s="5" t="n">
        <v>0</v>
      </c>
      <c r="E491" s="5" t="n">
        <v>0</v>
      </c>
      <c r="F491" s="5" t="n">
        <v>5375</v>
      </c>
      <c r="G491" s="5" t="n">
        <v>4675</v>
      </c>
      <c r="H491" s="5" t="n">
        <v>7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475</v>
      </c>
      <c r="D506" s="5" t="n">
        <v>0</v>
      </c>
      <c r="E506" s="5" t="n">
        <v>0</v>
      </c>
      <c r="F506" s="5" t="n">
        <v>4475</v>
      </c>
      <c r="G506" s="5" t="n">
        <v>4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675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6675</v>
      </c>
      <c r="G519" s="7" t="n">
        <f aca="false">SUM(G487:G517)</f>
        <v>44675</v>
      </c>
      <c r="H519" s="7" t="n">
        <f aca="false">SUM(H487:H517)</f>
        <v>32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920</v>
      </c>
      <c r="D530" s="5" t="n">
        <v>0</v>
      </c>
      <c r="E530" s="5" t="n">
        <v>40</v>
      </c>
      <c r="F530" s="5" t="n">
        <v>880</v>
      </c>
      <c r="G530" s="5" t="n">
        <v>520</v>
      </c>
      <c r="H530" s="5" t="n">
        <v>36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020</v>
      </c>
      <c r="D534" s="5" t="n">
        <v>0</v>
      </c>
      <c r="E534" s="5" t="n">
        <v>0</v>
      </c>
      <c r="F534" s="5" t="n">
        <v>52020</v>
      </c>
      <c r="G534" s="5" t="n">
        <v>44800</v>
      </c>
      <c r="H534" s="5" t="n">
        <v>72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04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7000</v>
      </c>
      <c r="G539" s="7" t="n">
        <f aca="false">SUM(G529:G537)</f>
        <v>49100</v>
      </c>
      <c r="H539" s="7" t="n">
        <f aca="false">SUM(H529:H537)</f>
        <v>79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00</v>
      </c>
      <c r="D555" s="5" t="n">
        <v>0</v>
      </c>
      <c r="E555" s="5" t="n">
        <v>20</v>
      </c>
      <c r="F555" s="5" t="n">
        <v>780</v>
      </c>
      <c r="G555" s="5" t="n">
        <v>720</v>
      </c>
      <c r="H555" s="5" t="n">
        <v>6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54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520</v>
      </c>
      <c r="G559" s="7" t="n">
        <f aca="false">SUM(G549:G557)</f>
        <v>7380</v>
      </c>
      <c r="H559" s="7" t="n">
        <f aca="false">SUM(H549:H557)</f>
        <v>11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400</v>
      </c>
      <c r="D570" s="5" t="n">
        <v>0</v>
      </c>
      <c r="E570" s="5" t="n">
        <v>100</v>
      </c>
      <c r="F570" s="5" t="n">
        <v>29300</v>
      </c>
      <c r="G570" s="5" t="n">
        <v>15100</v>
      </c>
      <c r="H570" s="5" t="n">
        <v>142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260</v>
      </c>
      <c r="D571" s="5" t="n">
        <v>0</v>
      </c>
      <c r="E571" s="5" t="n">
        <v>160</v>
      </c>
      <c r="F571" s="5" t="n">
        <v>25100</v>
      </c>
      <c r="G571" s="5" t="n">
        <v>21960</v>
      </c>
      <c r="H571" s="5" t="n">
        <v>3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5420</v>
      </c>
      <c r="D579" s="7" t="n">
        <f aca="false">SUM(D569:D577)</f>
        <v>0</v>
      </c>
      <c r="E579" s="7" t="n">
        <f aca="false">SUM(E569:E577)</f>
        <v>260</v>
      </c>
      <c r="F579" s="7" t="n">
        <f aca="false">SUM(F569:F577)</f>
        <v>55160</v>
      </c>
      <c r="G579" s="7" t="n">
        <f aca="false">SUM(G569:G577)</f>
        <v>37820</v>
      </c>
      <c r="H579" s="7" t="n">
        <f aca="false">SUM(H569:H577)</f>
        <v>173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52</v>
      </c>
      <c r="D616" s="5" t="n">
        <v>0</v>
      </c>
      <c r="E616" s="5" t="n">
        <v>0</v>
      </c>
      <c r="F616" s="5" t="n">
        <v>252</v>
      </c>
      <c r="G616" s="5" t="n">
        <v>7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016</v>
      </c>
      <c r="D618" s="5" t="n">
        <v>0</v>
      </c>
      <c r="E618" s="5" t="n">
        <v>312</v>
      </c>
      <c r="F618" s="5" t="n">
        <v>70704</v>
      </c>
      <c r="G618" s="5" t="n">
        <v>29832</v>
      </c>
      <c r="H618" s="5" t="n">
        <v>4087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322</v>
      </c>
      <c r="D624" s="5" t="n">
        <v>0</v>
      </c>
      <c r="E624" s="5" t="n">
        <v>138</v>
      </c>
      <c r="F624" s="5" t="n">
        <v>35184</v>
      </c>
      <c r="G624" s="5" t="n">
        <v>19008</v>
      </c>
      <c r="H624" s="5" t="n">
        <v>1617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102</v>
      </c>
      <c r="F628" s="5" t="n">
        <v>28656</v>
      </c>
      <c r="G628" s="5" t="n">
        <v>21954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66</v>
      </c>
      <c r="F629" s="5" t="n">
        <v>5748</v>
      </c>
      <c r="G629" s="5" t="n">
        <v>5724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996</v>
      </c>
      <c r="H632" s="5" t="n">
        <v>10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8202</v>
      </c>
      <c r="D640" s="7" t="n">
        <f aca="false">SUM(D609:D638)</f>
        <v>0</v>
      </c>
      <c r="E640" s="7" t="n">
        <f aca="false">SUM(E609:E638)</f>
        <v>618</v>
      </c>
      <c r="F640" s="7" t="n">
        <f aca="false">SUM(F609:F638)</f>
        <v>157584</v>
      </c>
      <c r="G640" s="7" t="n">
        <f aca="false">SUM(G609:G638)</f>
        <v>91026</v>
      </c>
      <c r="H640" s="7" t="n">
        <f aca="false">SUM(H609:H638)</f>
        <v>6655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1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2184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562</v>
      </c>
      <c r="D868" s="5" t="n">
        <v>0</v>
      </c>
      <c r="E868" s="5" t="n">
        <v>654</v>
      </c>
      <c r="F868" s="5" t="n">
        <v>22908</v>
      </c>
      <c r="G868" s="5" t="n">
        <v>20130</v>
      </c>
      <c r="H868" s="5" t="n">
        <v>27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52</v>
      </c>
      <c r="D875" s="5" t="n">
        <v>0</v>
      </c>
      <c r="E875" s="5" t="n">
        <v>24</v>
      </c>
      <c r="F875" s="5" t="n">
        <v>6828</v>
      </c>
      <c r="G875" s="5" t="n">
        <v>6828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742</v>
      </c>
      <c r="D886" s="7" t="n">
        <f aca="false">SUM(D855:D884)</f>
        <v>0</v>
      </c>
      <c r="E886" s="7" t="n">
        <f aca="false">SUM(E855:E884)</f>
        <v>678</v>
      </c>
      <c r="F886" s="7" t="n">
        <f aca="false">SUM(F855:F884)</f>
        <v>35064</v>
      </c>
      <c r="G886" s="7" t="n">
        <f aca="false">SUM(G855:G884)</f>
        <v>30618</v>
      </c>
      <c r="H886" s="7" t="n">
        <f aca="false">SUM(H855:H884)</f>
        <v>444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7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8675</v>
      </c>
      <c r="D945" s="5" t="n">
        <v>0</v>
      </c>
      <c r="E945" s="5" t="n">
        <v>1750</v>
      </c>
      <c r="F945" s="5" t="n">
        <v>36925</v>
      </c>
      <c r="G945" s="5" t="n">
        <v>24325</v>
      </c>
      <c r="H945" s="5" t="n">
        <v>126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3625</v>
      </c>
      <c r="D946" s="5" t="n">
        <v>0</v>
      </c>
      <c r="E946" s="5" t="n">
        <v>800</v>
      </c>
      <c r="F946" s="5" t="n">
        <v>22825</v>
      </c>
      <c r="G946" s="5" t="n">
        <v>16425</v>
      </c>
      <c r="H946" s="5" t="n">
        <v>64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2050</v>
      </c>
      <c r="D949" s="5" t="n">
        <v>2500</v>
      </c>
      <c r="E949" s="5" t="n">
        <v>2700</v>
      </c>
      <c r="F949" s="5" t="n">
        <v>551850</v>
      </c>
      <c r="G949" s="5" t="n">
        <v>197250</v>
      </c>
      <c r="H949" s="5" t="n">
        <v>3546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2550</v>
      </c>
      <c r="D952" s="5" t="n">
        <v>0</v>
      </c>
      <c r="E952" s="5" t="n">
        <v>425</v>
      </c>
      <c r="F952" s="5" t="n">
        <v>112125</v>
      </c>
      <c r="G952" s="5" t="n">
        <v>82250</v>
      </c>
      <c r="H952" s="5" t="n">
        <v>298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5550</v>
      </c>
      <c r="D954" s="5" t="n">
        <v>0</v>
      </c>
      <c r="E954" s="5" t="n">
        <v>1175</v>
      </c>
      <c r="F954" s="5" t="n">
        <v>84375</v>
      </c>
      <c r="G954" s="5" t="n">
        <v>50675</v>
      </c>
      <c r="H954" s="5" t="n">
        <v>337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200</v>
      </c>
      <c r="H958" s="5" t="n">
        <v>19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600</v>
      </c>
      <c r="D963" s="5" t="n">
        <v>0</v>
      </c>
      <c r="E963" s="5" t="n">
        <v>50</v>
      </c>
      <c r="F963" s="5" t="n">
        <v>3550</v>
      </c>
      <c r="G963" s="5" t="n">
        <v>375</v>
      </c>
      <c r="H963" s="5" t="n">
        <v>31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62225</v>
      </c>
      <c r="D971" s="7" t="n">
        <f aca="false">SUM(D937:D969)</f>
        <v>2500</v>
      </c>
      <c r="E971" s="7" t="n">
        <f aca="false">SUM(E937:E969)</f>
        <v>6900</v>
      </c>
      <c r="F971" s="7" t="n">
        <f aca="false">SUM(F937:F969)</f>
        <v>857825</v>
      </c>
      <c r="G971" s="7" t="n">
        <f aca="false">SUM(G937:G969)</f>
        <v>395375</v>
      </c>
      <c r="H971" s="7" t="n">
        <f aca="false">SUM(H937:H969)</f>
        <v>4624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15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4475</v>
      </c>
      <c r="H992" s="5" t="n">
        <v>1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350</v>
      </c>
      <c r="D993" s="5" t="n">
        <v>0</v>
      </c>
      <c r="E993" s="5" t="n">
        <v>0</v>
      </c>
      <c r="F993" s="5" t="n">
        <v>31350</v>
      </c>
      <c r="G993" s="5" t="n">
        <v>20325</v>
      </c>
      <c r="H993" s="5" t="n">
        <v>110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250</v>
      </c>
      <c r="D998" s="5" t="n">
        <v>0</v>
      </c>
      <c r="E998" s="5" t="n">
        <v>0</v>
      </c>
      <c r="F998" s="5" t="n">
        <v>32250</v>
      </c>
      <c r="G998" s="5" t="n">
        <v>27475</v>
      </c>
      <c r="H998" s="5" t="n">
        <v>47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000</v>
      </c>
      <c r="D1015" s="7" t="n">
        <f aca="false">SUM(D981:D1013)</f>
        <v>0</v>
      </c>
      <c r="E1015" s="7" t="n">
        <f aca="false">SUM(E981:E1013)</f>
        <v>150</v>
      </c>
      <c r="F1015" s="7" t="n">
        <f aca="false">SUM(F981:F1013)</f>
        <v>86850</v>
      </c>
      <c r="G1015" s="7" t="n">
        <f aca="false">SUM(G981:G1013)</f>
        <v>67975</v>
      </c>
      <c r="H1015" s="7" t="n">
        <f aca="false">SUM(H981:H1013)</f>
        <v>188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50</v>
      </c>
      <c r="D1030" s="5" t="n">
        <v>0</v>
      </c>
      <c r="E1030" s="5" t="n">
        <v>25</v>
      </c>
      <c r="F1030" s="5" t="n">
        <v>10525</v>
      </c>
      <c r="G1030" s="5" t="n">
        <v>9775</v>
      </c>
      <c r="H1030" s="5" t="n">
        <v>7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600</v>
      </c>
      <c r="F1033" s="5" t="n">
        <v>3300</v>
      </c>
      <c r="G1033" s="5" t="n">
        <v>2625</v>
      </c>
      <c r="H1033" s="5" t="n">
        <v>6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2575</v>
      </c>
      <c r="D1034" s="5" t="n">
        <v>0</v>
      </c>
      <c r="E1034" s="5" t="n">
        <v>125</v>
      </c>
      <c r="F1034" s="5" t="n">
        <v>2450</v>
      </c>
      <c r="G1034" s="5" t="n">
        <v>1475</v>
      </c>
      <c r="H1034" s="5" t="n">
        <v>9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100</v>
      </c>
      <c r="F1035" s="5" t="n">
        <v>1350</v>
      </c>
      <c r="G1035" s="5" t="n">
        <v>700</v>
      </c>
      <c r="H1035" s="5" t="n">
        <v>6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625</v>
      </c>
      <c r="D1039" s="5" t="n">
        <v>0</v>
      </c>
      <c r="E1039" s="5" t="n">
        <v>125</v>
      </c>
      <c r="F1039" s="5" t="n">
        <v>1500</v>
      </c>
      <c r="G1039" s="5" t="n">
        <v>0</v>
      </c>
      <c r="H1039" s="5" t="n">
        <v>15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2050</v>
      </c>
      <c r="D1040" s="5" t="n">
        <v>0</v>
      </c>
      <c r="E1040" s="5" t="n">
        <v>200</v>
      </c>
      <c r="F1040" s="5" t="n">
        <v>151850</v>
      </c>
      <c r="G1040" s="5" t="n">
        <v>100025</v>
      </c>
      <c r="H1040" s="5" t="n">
        <v>518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72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425</v>
      </c>
      <c r="D1051" s="5" t="n">
        <v>0</v>
      </c>
      <c r="E1051" s="5" t="n">
        <v>175</v>
      </c>
      <c r="F1051" s="5" t="n">
        <v>19250</v>
      </c>
      <c r="G1051" s="5" t="n">
        <v>4850</v>
      </c>
      <c r="H1051" s="5" t="n">
        <v>144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5675</v>
      </c>
      <c r="D1059" s="7" t="n">
        <f aca="false">SUM(D1025:D1057)</f>
        <v>0</v>
      </c>
      <c r="E1059" s="7" t="n">
        <f aca="false">SUM(E1025:E1057)</f>
        <v>1350</v>
      </c>
      <c r="F1059" s="7" t="n">
        <f aca="false">SUM(F1025:F1057)</f>
        <v>284325</v>
      </c>
      <c r="G1059" s="7" t="n">
        <f aca="false">SUM(G1025:G1057)</f>
        <v>194050</v>
      </c>
      <c r="H1059" s="7" t="n">
        <f aca="false">SUM(H1025:H1057)</f>
        <v>90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4525</v>
      </c>
      <c r="D1093" s="5" t="n">
        <v>0</v>
      </c>
      <c r="E1093" s="5" t="n">
        <v>275</v>
      </c>
      <c r="F1093" s="5" t="n">
        <v>4250</v>
      </c>
      <c r="G1093" s="5" t="n">
        <v>125</v>
      </c>
      <c r="H1093" s="5" t="n">
        <v>41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25</v>
      </c>
      <c r="D1094" s="5" t="n">
        <v>0</v>
      </c>
      <c r="E1094" s="5" t="n">
        <v>0</v>
      </c>
      <c r="F1094" s="5" t="n">
        <v>25</v>
      </c>
      <c r="G1094" s="5" t="n">
        <v>25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375</v>
      </c>
      <c r="E1097" s="5" t="n">
        <v>0</v>
      </c>
      <c r="F1097" s="5" t="n">
        <v>1650</v>
      </c>
      <c r="G1097" s="5" t="n">
        <v>165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5025</v>
      </c>
      <c r="D1108" s="5" t="n">
        <v>0</v>
      </c>
      <c r="E1108" s="5" t="n">
        <v>0</v>
      </c>
      <c r="F1108" s="5" t="n">
        <v>55025</v>
      </c>
      <c r="G1108" s="5" t="n">
        <v>42950</v>
      </c>
      <c r="H1108" s="5" t="n">
        <v>120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0900</v>
      </c>
      <c r="D1112" s="7" t="n">
        <f aca="false">SUM(D1083:D1110)</f>
        <v>375</v>
      </c>
      <c r="E1112" s="7" t="n">
        <f aca="false">SUM(E1083:E1110)</f>
        <v>275</v>
      </c>
      <c r="F1112" s="7" t="n">
        <f aca="false">SUM(F1083:F1110)</f>
        <v>61000</v>
      </c>
      <c r="G1112" s="7" t="n">
        <f aca="false">SUM(G1083:G1110)</f>
        <v>44775</v>
      </c>
      <c r="H1112" s="7" t="n">
        <f aca="false">SUM(H1083:H1110)</f>
        <v>162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1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495</v>
      </c>
      <c r="D1129" s="5" t="n">
        <v>25</v>
      </c>
      <c r="E1129" s="5" t="n">
        <v>155</v>
      </c>
      <c r="F1129" s="5" t="n">
        <v>365</v>
      </c>
      <c r="G1129" s="5" t="n">
        <v>300</v>
      </c>
      <c r="H1129" s="5" t="n">
        <v>6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15</v>
      </c>
      <c r="D1132" s="5" t="n">
        <v>0</v>
      </c>
      <c r="E1132" s="5" t="n">
        <v>5</v>
      </c>
      <c r="F1132" s="5" t="n">
        <v>10</v>
      </c>
      <c r="G1132" s="5" t="n">
        <v>1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690</v>
      </c>
      <c r="D1134" s="5" t="n">
        <v>0</v>
      </c>
      <c r="E1134" s="5" t="n">
        <v>0</v>
      </c>
      <c r="F1134" s="5" t="n">
        <v>690</v>
      </c>
      <c r="G1134" s="5" t="n">
        <v>530</v>
      </c>
      <c r="H1134" s="5" t="n">
        <v>16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225</v>
      </c>
      <c r="D1140" s="5" t="n">
        <v>0</v>
      </c>
      <c r="E1140" s="5" t="n">
        <v>0</v>
      </c>
      <c r="F1140" s="5" t="n">
        <v>225</v>
      </c>
      <c r="G1140" s="5" t="n">
        <v>225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30</v>
      </c>
      <c r="D1145" s="7" t="n">
        <f aca="false">SUM(D1122:D1143)</f>
        <v>25</v>
      </c>
      <c r="E1145" s="7" t="n">
        <f aca="false">SUM(E1122:E1143)</f>
        <v>160</v>
      </c>
      <c r="F1145" s="7" t="n">
        <f aca="false">SUM(F1122:F1143)</f>
        <v>1295</v>
      </c>
      <c r="G1145" s="7" t="n">
        <f aca="false">SUM(G1122:G1143)</f>
        <v>1070</v>
      </c>
      <c r="H1145" s="7" t="n">
        <f aca="false">SUM(H1122:H1143)</f>
        <v>22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3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