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16</v>
      </c>
      <c r="H40" s="5" t="n">
        <v>3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34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34</v>
      </c>
      <c r="G44" s="7" t="n">
        <f aca="false">SUM(G38:G42)</f>
        <v>46</v>
      </c>
      <c r="H44" s="7" t="n">
        <f aca="false">SUM(H38:H42)</f>
        <v>8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4825</v>
      </c>
      <c r="D55" s="5" t="n">
        <v>0</v>
      </c>
      <c r="E55" s="5" t="n">
        <v>25</v>
      </c>
      <c r="F55" s="5" t="n">
        <v>34800</v>
      </c>
      <c r="G55" s="5" t="n">
        <v>26775</v>
      </c>
      <c r="H55" s="5" t="n">
        <v>80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8150</v>
      </c>
      <c r="D58" s="5" t="n">
        <v>0</v>
      </c>
      <c r="E58" s="5" t="n">
        <v>0</v>
      </c>
      <c r="F58" s="5" t="n">
        <v>18150</v>
      </c>
      <c r="G58" s="5" t="n">
        <v>16175</v>
      </c>
      <c r="H58" s="5" t="n">
        <v>19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7750</v>
      </c>
      <c r="D64" s="5" t="n">
        <v>0</v>
      </c>
      <c r="E64" s="5" t="n">
        <v>1000</v>
      </c>
      <c r="F64" s="5" t="n">
        <v>6750</v>
      </c>
      <c r="G64" s="5" t="n">
        <v>3800</v>
      </c>
      <c r="H64" s="5" t="n">
        <v>29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025</v>
      </c>
      <c r="D66" s="5" t="n">
        <v>0</v>
      </c>
      <c r="E66" s="5" t="n">
        <v>0</v>
      </c>
      <c r="F66" s="5" t="n">
        <v>6025</v>
      </c>
      <c r="G66" s="5" t="n">
        <v>250</v>
      </c>
      <c r="H66" s="5" t="n">
        <v>5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900</v>
      </c>
      <c r="D70" s="5" t="n">
        <v>3000</v>
      </c>
      <c r="E70" s="5" t="n">
        <v>0</v>
      </c>
      <c r="F70" s="5" t="n">
        <v>6900</v>
      </c>
      <c r="G70" s="5" t="n">
        <v>6575</v>
      </c>
      <c r="H70" s="5" t="n">
        <v>3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0</v>
      </c>
      <c r="D74" s="5" t="n">
        <v>0</v>
      </c>
      <c r="E74" s="5" t="n">
        <v>0</v>
      </c>
      <c r="F74" s="5" t="n">
        <v>500</v>
      </c>
      <c r="G74" s="5" t="n">
        <v>150</v>
      </c>
      <c r="H74" s="5" t="n">
        <v>3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0</v>
      </c>
      <c r="F77" s="5" t="n">
        <v>1050</v>
      </c>
      <c r="G77" s="5" t="n">
        <v>0</v>
      </c>
      <c r="H77" s="5" t="n">
        <v>1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72400</v>
      </c>
      <c r="D79" s="7" t="n">
        <f aca="false">SUM(D54:D77)</f>
        <v>3000</v>
      </c>
      <c r="E79" s="7" t="n">
        <f aca="false">SUM(E54:E77)</f>
        <v>1025</v>
      </c>
      <c r="F79" s="7" t="n">
        <f aca="false">SUM(F54:F77)</f>
        <v>74375</v>
      </c>
      <c r="G79" s="7" t="n">
        <f aca="false">SUM(G54:G77)</f>
        <v>53900</v>
      </c>
      <c r="H79" s="7" t="n">
        <f aca="false">SUM(H54:H77)</f>
        <v>20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1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25</v>
      </c>
      <c r="D89" s="5" t="n">
        <v>0</v>
      </c>
      <c r="E89" s="5" t="n">
        <v>0</v>
      </c>
      <c r="F89" s="5" t="n">
        <v>1225</v>
      </c>
      <c r="G89" s="5" t="n">
        <v>0</v>
      </c>
      <c r="H89" s="5" t="n">
        <v>12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0</v>
      </c>
      <c r="E103" s="5" t="n">
        <v>0</v>
      </c>
      <c r="F103" s="5" t="n">
        <v>1775</v>
      </c>
      <c r="G103" s="5" t="n">
        <v>17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0</v>
      </c>
      <c r="E107" s="5" t="n">
        <v>0</v>
      </c>
      <c r="F107" s="5" t="n">
        <v>16350</v>
      </c>
      <c r="G107" s="5" t="n">
        <v>14000</v>
      </c>
      <c r="H107" s="5" t="n">
        <v>2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7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775</v>
      </c>
      <c r="G119" s="7" t="n">
        <f aca="false">SUM(G89:G117)</f>
        <v>19950</v>
      </c>
      <c r="H119" s="7" t="n">
        <f aca="false">SUM(H89:H117)</f>
        <v>4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00</v>
      </c>
      <c r="D129" s="5" t="n">
        <v>0</v>
      </c>
      <c r="E129" s="5" t="n">
        <v>0</v>
      </c>
      <c r="F129" s="5" t="n">
        <v>100</v>
      </c>
      <c r="G129" s="5" t="n">
        <v>0</v>
      </c>
      <c r="H129" s="5" t="n">
        <v>10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60</v>
      </c>
      <c r="D131" s="5" t="n">
        <v>0</v>
      </c>
      <c r="E131" s="5" t="n">
        <v>0</v>
      </c>
      <c r="F131" s="5" t="n">
        <v>60</v>
      </c>
      <c r="G131" s="5" t="n">
        <v>4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980</v>
      </c>
      <c r="D134" s="5" t="n">
        <v>0</v>
      </c>
      <c r="E134" s="5" t="n">
        <v>0</v>
      </c>
      <c r="F134" s="5" t="n">
        <v>980</v>
      </c>
      <c r="G134" s="5" t="n">
        <v>700</v>
      </c>
      <c r="H134" s="5" t="n">
        <v>2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1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140</v>
      </c>
      <c r="G138" s="7" t="n">
        <f aca="false">SUM(G129:G136)</f>
        <v>740</v>
      </c>
      <c r="H138" s="7" t="n">
        <f aca="false">SUM(H129:H136)</f>
        <v>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290</v>
      </c>
      <c r="D153" s="5" t="n">
        <v>0</v>
      </c>
      <c r="E153" s="5" t="n">
        <v>0</v>
      </c>
      <c r="F153" s="5" t="n">
        <v>1290</v>
      </c>
      <c r="G153" s="5" t="n">
        <v>1044</v>
      </c>
      <c r="H153" s="5" t="n">
        <v>24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5448</v>
      </c>
      <c r="D156" s="5" t="n">
        <v>0</v>
      </c>
      <c r="E156" s="5" t="n">
        <v>0</v>
      </c>
      <c r="F156" s="5" t="n">
        <v>5448</v>
      </c>
      <c r="G156" s="5" t="n">
        <v>4806</v>
      </c>
      <c r="H156" s="5" t="n">
        <v>64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032</v>
      </c>
      <c r="D157" s="5" t="n">
        <v>0</v>
      </c>
      <c r="E157" s="5" t="n">
        <v>0</v>
      </c>
      <c r="F157" s="5" t="n">
        <v>1032</v>
      </c>
      <c r="G157" s="5" t="n">
        <v>103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006</v>
      </c>
      <c r="D160" s="5" t="n">
        <v>0</v>
      </c>
      <c r="E160" s="5" t="n">
        <v>150</v>
      </c>
      <c r="F160" s="5" t="n">
        <v>17856</v>
      </c>
      <c r="G160" s="5" t="n">
        <v>16530</v>
      </c>
      <c r="H160" s="5" t="n">
        <v>132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514</v>
      </c>
      <c r="D162" s="5" t="n">
        <v>0</v>
      </c>
      <c r="E162" s="5" t="n">
        <v>36</v>
      </c>
      <c r="F162" s="5" t="n">
        <v>11478</v>
      </c>
      <c r="G162" s="5" t="n">
        <v>9642</v>
      </c>
      <c r="H162" s="5" t="n">
        <v>183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854</v>
      </c>
      <c r="D166" s="5" t="n">
        <v>0</v>
      </c>
      <c r="E166" s="5" t="n">
        <v>0</v>
      </c>
      <c r="F166" s="5" t="n">
        <v>4854</v>
      </c>
      <c r="G166" s="5" t="n">
        <v>4674</v>
      </c>
      <c r="H166" s="5" t="n">
        <v>18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876</v>
      </c>
      <c r="D167" s="5" t="n">
        <v>0</v>
      </c>
      <c r="E167" s="5" t="n">
        <v>24</v>
      </c>
      <c r="F167" s="5" t="n">
        <v>852</v>
      </c>
      <c r="G167" s="5" t="n">
        <v>648</v>
      </c>
      <c r="H167" s="5" t="n">
        <v>20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6</v>
      </c>
      <c r="D169" s="5" t="n">
        <v>0</v>
      </c>
      <c r="E169" s="5" t="n">
        <v>0</v>
      </c>
      <c r="F169" s="5" t="n">
        <v>6</v>
      </c>
      <c r="G169" s="5" t="n">
        <v>0</v>
      </c>
      <c r="H169" s="5" t="n">
        <v>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4628</v>
      </c>
      <c r="D177" s="7" t="n">
        <f aca="false">SUM(D148:D175)</f>
        <v>0</v>
      </c>
      <c r="E177" s="7" t="n">
        <f aca="false">SUM(E148:E175)</f>
        <v>210</v>
      </c>
      <c r="F177" s="7" t="n">
        <f aca="false">SUM(F148:F175)</f>
        <v>44418</v>
      </c>
      <c r="G177" s="7" t="n">
        <f aca="false">SUM(G148:G175)</f>
        <v>39978</v>
      </c>
      <c r="H177" s="7" t="n">
        <f aca="false">SUM(H148:H175)</f>
        <v>44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2800</v>
      </c>
      <c r="D195" s="5" t="n">
        <v>0</v>
      </c>
      <c r="E195" s="5" t="n">
        <v>0</v>
      </c>
      <c r="F195" s="5" t="n">
        <v>192800</v>
      </c>
      <c r="G195" s="5" t="n">
        <v>185300</v>
      </c>
      <c r="H195" s="5" t="n">
        <v>75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475</v>
      </c>
      <c r="D197" s="5" t="n">
        <v>0</v>
      </c>
      <c r="E197" s="5" t="n">
        <v>0</v>
      </c>
      <c r="F197" s="5" t="n">
        <v>4475</v>
      </c>
      <c r="G197" s="5" t="n">
        <v>27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57425</v>
      </c>
      <c r="D198" s="5" t="n">
        <v>0</v>
      </c>
      <c r="E198" s="5" t="n">
        <v>3400</v>
      </c>
      <c r="F198" s="5" t="n">
        <v>254025</v>
      </c>
      <c r="G198" s="5" t="n">
        <v>190925</v>
      </c>
      <c r="H198" s="5" t="n">
        <v>631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83975</v>
      </c>
      <c r="D203" s="5" t="n">
        <v>0</v>
      </c>
      <c r="E203" s="5" t="n">
        <v>1000</v>
      </c>
      <c r="F203" s="5" t="n">
        <v>82975</v>
      </c>
      <c r="G203" s="5" t="n">
        <v>58325</v>
      </c>
      <c r="H203" s="5" t="n">
        <v>246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450</v>
      </c>
      <c r="D207" s="5" t="n">
        <v>0</v>
      </c>
      <c r="E207" s="5" t="n">
        <v>0</v>
      </c>
      <c r="F207" s="5" t="n">
        <v>4450</v>
      </c>
      <c r="G207" s="5" t="n">
        <v>1600</v>
      </c>
      <c r="H207" s="5" t="n">
        <v>2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475</v>
      </c>
      <c r="D212" s="5" t="n">
        <v>0</v>
      </c>
      <c r="E212" s="5" t="n">
        <v>0</v>
      </c>
      <c r="F212" s="5" t="n">
        <v>3475</v>
      </c>
      <c r="G212" s="5" t="n">
        <v>2375</v>
      </c>
      <c r="H212" s="5" t="n">
        <v>1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2325</v>
      </c>
      <c r="D219" s="7" t="n">
        <f aca="false">SUM(D187:D217)</f>
        <v>0</v>
      </c>
      <c r="E219" s="7" t="n">
        <f aca="false">SUM(E187:E217)</f>
        <v>4400</v>
      </c>
      <c r="F219" s="7" t="n">
        <f aca="false">SUM(F187:F217)</f>
        <v>557925</v>
      </c>
      <c r="G219" s="7" t="n">
        <f aca="false">SUM(G187:G217)</f>
        <v>452800</v>
      </c>
      <c r="H219" s="7" t="n">
        <f aca="false">SUM(H187:H217)</f>
        <v>1051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5975</v>
      </c>
      <c r="D240" s="5" t="n">
        <v>4325</v>
      </c>
      <c r="E240" s="5" t="n">
        <v>0</v>
      </c>
      <c r="F240" s="5" t="n">
        <v>30300</v>
      </c>
      <c r="G240" s="5" t="n">
        <v>29475</v>
      </c>
      <c r="H240" s="5" t="n">
        <v>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875</v>
      </c>
      <c r="D244" s="5" t="n">
        <v>0</v>
      </c>
      <c r="E244" s="5" t="n">
        <v>0</v>
      </c>
      <c r="F244" s="5" t="n">
        <v>7875</v>
      </c>
      <c r="G244" s="5" t="n">
        <v>6425</v>
      </c>
      <c r="H244" s="5" t="n">
        <v>1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50</v>
      </c>
      <c r="F245" s="5" t="n">
        <v>950</v>
      </c>
      <c r="G245" s="5" t="n">
        <v>250</v>
      </c>
      <c r="H245" s="5" t="n">
        <v>7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4850</v>
      </c>
      <c r="D256" s="7" t="n">
        <f aca="false">SUM(D229:D254)</f>
        <v>4325</v>
      </c>
      <c r="E256" s="7" t="n">
        <f aca="false">SUM(E229:E254)</f>
        <v>50</v>
      </c>
      <c r="F256" s="7" t="n">
        <f aca="false">SUM(F229:F254)</f>
        <v>39125</v>
      </c>
      <c r="G256" s="7" t="n">
        <f aca="false">SUM(G229:G254)</f>
        <v>36150</v>
      </c>
      <c r="H256" s="7" t="n">
        <f aca="false">SUM(H229:H254)</f>
        <v>29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4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5</v>
      </c>
      <c r="D266" s="5" t="n">
        <v>0</v>
      </c>
      <c r="E266" s="5" t="n">
        <v>0</v>
      </c>
      <c r="F266" s="5" t="n">
        <v>65</v>
      </c>
      <c r="G266" s="5" t="n">
        <v>60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75</v>
      </c>
      <c r="D273" s="5" t="n">
        <v>0</v>
      </c>
      <c r="E273" s="5" t="n">
        <v>30</v>
      </c>
      <c r="F273" s="5" t="n">
        <v>2645</v>
      </c>
      <c r="G273" s="5" t="n">
        <v>1950</v>
      </c>
      <c r="H273" s="5" t="n">
        <v>69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5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70</v>
      </c>
      <c r="D284" s="5" t="n">
        <v>0</v>
      </c>
      <c r="E284" s="5" t="n">
        <v>0</v>
      </c>
      <c r="F284" s="5" t="n">
        <v>170</v>
      </c>
      <c r="G284" s="5" t="n">
        <v>25</v>
      </c>
      <c r="H284" s="5" t="n">
        <v>14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2940</v>
      </c>
      <c r="D289" s="7" t="n">
        <f aca="false">SUM(D266:D287)</f>
        <v>0</v>
      </c>
      <c r="E289" s="7" t="n">
        <f aca="false">SUM(E266:E287)</f>
        <v>30</v>
      </c>
      <c r="F289" s="7" t="n">
        <f aca="false">SUM(F266:F287)</f>
        <v>2910</v>
      </c>
      <c r="G289" s="7" t="n">
        <f aca="false">SUM(G266:G287)</f>
        <v>2040</v>
      </c>
      <c r="H289" s="7" t="n">
        <f aca="false">SUM(H266:H287)</f>
        <v>87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6</v>
      </c>
      <c r="D397" s="5" t="n">
        <v>0</v>
      </c>
      <c r="E397" s="5" t="n">
        <v>0</v>
      </c>
      <c r="F397" s="5" t="n">
        <v>46</v>
      </c>
      <c r="G397" s="5" t="n">
        <v>16</v>
      </c>
      <c r="H397" s="5" t="n">
        <v>3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00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00</v>
      </c>
      <c r="G401" s="7" t="n">
        <f aca="false">SUM(G395:G399)</f>
        <v>46</v>
      </c>
      <c r="H401" s="7" t="n">
        <f aca="false">SUM(H395:H399)</f>
        <v>5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4825</v>
      </c>
      <c r="D444" s="5" t="n">
        <v>0</v>
      </c>
      <c r="E444" s="5" t="n">
        <v>25</v>
      </c>
      <c r="F444" s="5" t="n">
        <v>34800</v>
      </c>
      <c r="G444" s="5" t="n">
        <v>26775</v>
      </c>
      <c r="H444" s="5" t="n">
        <v>80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8150</v>
      </c>
      <c r="D447" s="5" t="n">
        <v>0</v>
      </c>
      <c r="E447" s="5" t="n">
        <v>0</v>
      </c>
      <c r="F447" s="5" t="n">
        <v>18150</v>
      </c>
      <c r="G447" s="5" t="n">
        <v>16175</v>
      </c>
      <c r="H447" s="5" t="n">
        <v>19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7750</v>
      </c>
      <c r="D453" s="5" t="n">
        <v>0</v>
      </c>
      <c r="E453" s="5" t="n">
        <v>1000</v>
      </c>
      <c r="F453" s="5" t="n">
        <v>6750</v>
      </c>
      <c r="G453" s="5" t="n">
        <v>3800</v>
      </c>
      <c r="H453" s="5" t="n">
        <v>29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025</v>
      </c>
      <c r="D455" s="5" t="n">
        <v>0</v>
      </c>
      <c r="E455" s="5" t="n">
        <v>0</v>
      </c>
      <c r="F455" s="5" t="n">
        <v>6025</v>
      </c>
      <c r="G455" s="5" t="n">
        <v>250</v>
      </c>
      <c r="H455" s="5" t="n">
        <v>5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900</v>
      </c>
      <c r="D459" s="5" t="n">
        <v>3000</v>
      </c>
      <c r="E459" s="5" t="n">
        <v>0</v>
      </c>
      <c r="F459" s="5" t="n">
        <v>6900</v>
      </c>
      <c r="G459" s="5" t="n">
        <v>6575</v>
      </c>
      <c r="H459" s="5" t="n">
        <v>3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150</v>
      </c>
      <c r="H463" s="5" t="n">
        <v>3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0</v>
      </c>
      <c r="F466" s="5" t="n">
        <v>1050</v>
      </c>
      <c r="G466" s="5" t="n">
        <v>0</v>
      </c>
      <c r="H466" s="5" t="n">
        <v>1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72400</v>
      </c>
      <c r="D468" s="7" t="n">
        <f aca="false">SUM(D443:D466)</f>
        <v>3000</v>
      </c>
      <c r="E468" s="7" t="n">
        <f aca="false">SUM(E443:E466)</f>
        <v>1025</v>
      </c>
      <c r="F468" s="7" t="n">
        <f aca="false">SUM(F443:F466)</f>
        <v>74375</v>
      </c>
      <c r="G468" s="7" t="n">
        <f aca="false">SUM(G443:G466)</f>
        <v>53900</v>
      </c>
      <c r="H468" s="7" t="n">
        <f aca="false">SUM(H443:H466)</f>
        <v>20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225</v>
      </c>
      <c r="D478" s="5" t="n">
        <v>0</v>
      </c>
      <c r="E478" s="5" t="n">
        <v>0</v>
      </c>
      <c r="F478" s="5" t="n">
        <v>1225</v>
      </c>
      <c r="G478" s="5" t="n">
        <v>0</v>
      </c>
      <c r="H478" s="5" t="n">
        <v>12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0</v>
      </c>
      <c r="E492" s="5" t="n">
        <v>0</v>
      </c>
      <c r="F492" s="5" t="n">
        <v>1775</v>
      </c>
      <c r="G492" s="5" t="n">
        <v>1775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0</v>
      </c>
      <c r="E496" s="5" t="n">
        <v>0</v>
      </c>
      <c r="F496" s="5" t="n">
        <v>16350</v>
      </c>
      <c r="G496" s="5" t="n">
        <v>14000</v>
      </c>
      <c r="H496" s="5" t="n">
        <v>2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7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775</v>
      </c>
      <c r="G508" s="7" t="n">
        <f aca="false">SUM(G478:G506)</f>
        <v>19950</v>
      </c>
      <c r="H508" s="7" t="n">
        <f aca="false">SUM(H478:H506)</f>
        <v>4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20</v>
      </c>
      <c r="D518" s="5" t="n">
        <v>0</v>
      </c>
      <c r="E518" s="5" t="n">
        <v>0</v>
      </c>
      <c r="F518" s="5" t="n">
        <v>20</v>
      </c>
      <c r="G518" s="5" t="n">
        <v>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0</v>
      </c>
      <c r="F523" s="5" t="n">
        <v>780</v>
      </c>
      <c r="G523" s="5" t="n">
        <v>70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0</v>
      </c>
      <c r="G527" s="7" t="n">
        <f aca="false">SUM(G518:G525)</f>
        <v>700</v>
      </c>
      <c r="H527" s="7" t="n">
        <f aca="false">SUM(H518:H525)</f>
        <v>1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0</v>
      </c>
      <c r="F537" s="5" t="n">
        <v>80</v>
      </c>
      <c r="G537" s="5" t="n">
        <v>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60</v>
      </c>
      <c r="D539" s="5" t="n">
        <v>0</v>
      </c>
      <c r="E539" s="5" t="n">
        <v>0</v>
      </c>
      <c r="F539" s="5" t="n">
        <v>60</v>
      </c>
      <c r="G539" s="5" t="n">
        <v>40</v>
      </c>
      <c r="H539" s="5" t="n">
        <v>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0</v>
      </c>
      <c r="H542" s="5" t="n">
        <v>20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40</v>
      </c>
      <c r="G546" s="7" t="n">
        <f aca="false">SUM(G537:G544)</f>
        <v>40</v>
      </c>
      <c r="H546" s="7" t="n">
        <f aca="false">SUM(H537:H544)</f>
        <v>3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074</v>
      </c>
      <c r="D599" s="5" t="n">
        <v>0</v>
      </c>
      <c r="E599" s="5" t="n">
        <v>0</v>
      </c>
      <c r="F599" s="5" t="n">
        <v>1074</v>
      </c>
      <c r="G599" s="5" t="n">
        <v>828</v>
      </c>
      <c r="H599" s="5" t="n">
        <v>24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5298</v>
      </c>
      <c r="D602" s="5" t="n">
        <v>0</v>
      </c>
      <c r="E602" s="5" t="n">
        <v>0</v>
      </c>
      <c r="F602" s="5" t="n">
        <v>5298</v>
      </c>
      <c r="G602" s="5" t="n">
        <v>4668</v>
      </c>
      <c r="H602" s="5" t="n">
        <v>63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894</v>
      </c>
      <c r="D603" s="5" t="n">
        <v>0</v>
      </c>
      <c r="E603" s="5" t="n">
        <v>0</v>
      </c>
      <c r="F603" s="5" t="n">
        <v>894</v>
      </c>
      <c r="G603" s="5" t="n">
        <v>89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1478</v>
      </c>
      <c r="D606" s="5" t="n">
        <v>0</v>
      </c>
      <c r="E606" s="5" t="n">
        <v>96</v>
      </c>
      <c r="F606" s="5" t="n">
        <v>11382</v>
      </c>
      <c r="G606" s="5" t="n">
        <v>10338</v>
      </c>
      <c r="H606" s="5" t="n">
        <v>104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412</v>
      </c>
      <c r="D608" s="5" t="n">
        <v>0</v>
      </c>
      <c r="E608" s="5" t="n">
        <v>0</v>
      </c>
      <c r="F608" s="5" t="n">
        <v>8412</v>
      </c>
      <c r="G608" s="5" t="n">
        <v>6918</v>
      </c>
      <c r="H608" s="5" t="n">
        <v>149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836</v>
      </c>
      <c r="D612" s="5" t="n">
        <v>0</v>
      </c>
      <c r="E612" s="5" t="n">
        <v>0</v>
      </c>
      <c r="F612" s="5" t="n">
        <v>4836</v>
      </c>
      <c r="G612" s="5" t="n">
        <v>4656</v>
      </c>
      <c r="H612" s="5" t="n">
        <v>18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44</v>
      </c>
      <c r="D613" s="5" t="n">
        <v>0</v>
      </c>
      <c r="E613" s="5" t="n">
        <v>0</v>
      </c>
      <c r="F613" s="5" t="n">
        <v>444</v>
      </c>
      <c r="G613" s="5" t="n">
        <v>420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4020</v>
      </c>
      <c r="D623" s="7" t="n">
        <f aca="false">SUM(D594:D621)</f>
        <v>0</v>
      </c>
      <c r="E623" s="7" t="n">
        <f aca="false">SUM(E594:E621)</f>
        <v>96</v>
      </c>
      <c r="F623" s="7" t="n">
        <f aca="false">SUM(F594:F621)</f>
        <v>33924</v>
      </c>
      <c r="G623" s="7" t="n">
        <f aca="false">SUM(G594:G621)</f>
        <v>30306</v>
      </c>
      <c r="H623" s="7" t="n">
        <f aca="false">SUM(H594:H621)</f>
        <v>361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9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40</v>
      </c>
      <c r="D686" s="5" t="n">
        <v>0</v>
      </c>
      <c r="E686" s="5" t="n">
        <v>36</v>
      </c>
      <c r="F686" s="5" t="n">
        <v>804</v>
      </c>
      <c r="G686" s="5" t="n">
        <v>696</v>
      </c>
      <c r="H686" s="5" t="n">
        <v>1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590</v>
      </c>
      <c r="D701" s="7" t="n">
        <f aca="false">SUM(D672:D699)</f>
        <v>0</v>
      </c>
      <c r="E701" s="7" t="n">
        <f aca="false">SUM(E672:E699)</f>
        <v>36</v>
      </c>
      <c r="F701" s="7" t="n">
        <f aca="false">SUM(F672:F699)</f>
        <v>1554</v>
      </c>
      <c r="G701" s="7" t="n">
        <f aca="false">SUM(G672:G699)</f>
        <v>1440</v>
      </c>
      <c r="H701" s="7" t="n">
        <f aca="false">SUM(H672:H699)</f>
        <v>11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36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456</v>
      </c>
      <c r="D840" s="5" t="n">
        <v>0</v>
      </c>
      <c r="E840" s="5" t="n">
        <v>54</v>
      </c>
      <c r="F840" s="5" t="n">
        <v>6402</v>
      </c>
      <c r="G840" s="5" t="n">
        <v>6126</v>
      </c>
      <c r="H840" s="5" t="n">
        <v>27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262</v>
      </c>
      <c r="D842" s="5" t="n">
        <v>0</v>
      </c>
      <c r="E842" s="5" t="n">
        <v>0</v>
      </c>
      <c r="F842" s="5" t="n">
        <v>2262</v>
      </c>
      <c r="G842" s="5" t="n">
        <v>2028</v>
      </c>
      <c r="H842" s="5" t="n">
        <v>23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210</v>
      </c>
      <c r="D847" s="5" t="n">
        <v>0</v>
      </c>
      <c r="E847" s="5" t="n">
        <v>24</v>
      </c>
      <c r="F847" s="5" t="n">
        <v>186</v>
      </c>
      <c r="G847" s="5" t="n">
        <v>6</v>
      </c>
      <c r="H847" s="5" t="n">
        <v>18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9000</v>
      </c>
      <c r="D857" s="7" t="n">
        <f aca="false">SUM(D828:D855)</f>
        <v>0</v>
      </c>
      <c r="E857" s="7" t="n">
        <f aca="false">SUM(E828:E855)</f>
        <v>78</v>
      </c>
      <c r="F857" s="7" t="n">
        <f aca="false">SUM(F828:F855)</f>
        <v>8922</v>
      </c>
      <c r="G857" s="7" t="n">
        <f aca="false">SUM(G828:G855)</f>
        <v>8214</v>
      </c>
      <c r="H857" s="7" t="n">
        <f aca="false">SUM(H828:H855)</f>
        <v>7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22875</v>
      </c>
      <c r="D992" s="5" t="n">
        <v>0</v>
      </c>
      <c r="E992" s="5" t="n">
        <v>0</v>
      </c>
      <c r="F992" s="5" t="n">
        <v>22875</v>
      </c>
      <c r="G992" s="5" t="n">
        <v>18375</v>
      </c>
      <c r="H992" s="5" t="n">
        <v>45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7600</v>
      </c>
      <c r="D995" s="5" t="n">
        <v>0</v>
      </c>
      <c r="E995" s="5" t="n">
        <v>3175</v>
      </c>
      <c r="F995" s="5" t="n">
        <v>204425</v>
      </c>
      <c r="G995" s="5" t="n">
        <v>164600</v>
      </c>
      <c r="H995" s="5" t="n">
        <v>39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38550</v>
      </c>
      <c r="D1000" s="5" t="n">
        <v>0</v>
      </c>
      <c r="E1000" s="5" t="n">
        <v>1000</v>
      </c>
      <c r="F1000" s="5" t="n">
        <v>37550</v>
      </c>
      <c r="G1000" s="5" t="n">
        <v>31975</v>
      </c>
      <c r="H1000" s="5" t="n">
        <v>5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4450</v>
      </c>
      <c r="D1004" s="5" t="n">
        <v>0</v>
      </c>
      <c r="E1004" s="5" t="n">
        <v>0</v>
      </c>
      <c r="F1004" s="5" t="n">
        <v>4450</v>
      </c>
      <c r="G1004" s="5" t="n">
        <v>1600</v>
      </c>
      <c r="H1004" s="5" t="n">
        <v>28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8075</v>
      </c>
      <c r="D1016" s="7" t="n">
        <f aca="false">SUM(D984:D1014)</f>
        <v>0</v>
      </c>
      <c r="E1016" s="7" t="n">
        <f aca="false">SUM(E984:E1014)</f>
        <v>4175</v>
      </c>
      <c r="F1016" s="7" t="n">
        <f aca="false">SUM(F984:F1014)</f>
        <v>273900</v>
      </c>
      <c r="G1016" s="7" t="n">
        <f aca="false">SUM(G984:G1014)</f>
        <v>219600</v>
      </c>
      <c r="H1016" s="7" t="n">
        <f aca="false">SUM(H984:H1014)</f>
        <v>543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1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25</v>
      </c>
      <c r="D1037" s="5" t="n">
        <v>0</v>
      </c>
      <c r="E1037" s="5" t="n">
        <v>225</v>
      </c>
      <c r="F1037" s="5" t="n">
        <v>12200</v>
      </c>
      <c r="G1037" s="5" t="n">
        <v>4700</v>
      </c>
      <c r="H1037" s="5" t="n">
        <v>75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950</v>
      </c>
      <c r="D1042" s="5" t="n">
        <v>0</v>
      </c>
      <c r="E1042" s="5" t="n">
        <v>0</v>
      </c>
      <c r="F1042" s="5" t="n">
        <v>30950</v>
      </c>
      <c r="G1042" s="5" t="n">
        <v>11875</v>
      </c>
      <c r="H1042" s="5" t="n">
        <v>190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9425</v>
      </c>
      <c r="D1058" s="7" t="n">
        <f aca="false">SUM(D1026:D1056)</f>
        <v>0</v>
      </c>
      <c r="E1058" s="7" t="n">
        <f aca="false">SUM(E1026:E1056)</f>
        <v>225</v>
      </c>
      <c r="F1058" s="7" t="n">
        <f aca="false">SUM(F1026:F1056)</f>
        <v>49200</v>
      </c>
      <c r="G1058" s="7" t="n">
        <f aca="false">SUM(G1026:G1056)</f>
        <v>18425</v>
      </c>
      <c r="H1058" s="7" t="n">
        <f aca="false">SUM(H1026:H1056)</f>
        <v>307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69925</v>
      </c>
      <c r="D1076" s="5" t="n">
        <v>0</v>
      </c>
      <c r="E1076" s="5" t="n">
        <v>0</v>
      </c>
      <c r="F1076" s="5" t="n">
        <v>169925</v>
      </c>
      <c r="G1076" s="5" t="n">
        <v>166925</v>
      </c>
      <c r="H1076" s="5" t="n">
        <v>30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37400</v>
      </c>
      <c r="D1079" s="5" t="n">
        <v>0</v>
      </c>
      <c r="E1079" s="5" t="n">
        <v>0</v>
      </c>
      <c r="F1079" s="5" t="n">
        <v>37400</v>
      </c>
      <c r="G1079" s="5" t="n">
        <v>21625</v>
      </c>
      <c r="H1079" s="5" t="n">
        <v>157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475</v>
      </c>
      <c r="D1084" s="5" t="n">
        <v>0</v>
      </c>
      <c r="E1084" s="5" t="n">
        <v>0</v>
      </c>
      <c r="F1084" s="5" t="n">
        <v>14475</v>
      </c>
      <c r="G1084" s="5" t="n">
        <v>144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475</v>
      </c>
      <c r="D1093" s="5" t="n">
        <v>0</v>
      </c>
      <c r="E1093" s="5" t="n">
        <v>0</v>
      </c>
      <c r="F1093" s="5" t="n">
        <v>3475</v>
      </c>
      <c r="G1093" s="5" t="n">
        <v>2375</v>
      </c>
      <c r="H1093" s="5" t="n">
        <v>1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34825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234825</v>
      </c>
      <c r="G1100" s="7" t="n">
        <f aca="false">SUM(G1068:G1098)</f>
        <v>214775</v>
      </c>
      <c r="H1100" s="7" t="n">
        <f aca="false">SUM(H1068:H1098)</f>
        <v>200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5975</v>
      </c>
      <c r="D1121" s="5" t="n">
        <v>4325</v>
      </c>
      <c r="E1121" s="5" t="n">
        <v>0</v>
      </c>
      <c r="F1121" s="5" t="n">
        <v>30300</v>
      </c>
      <c r="G1121" s="5" t="n">
        <v>29475</v>
      </c>
      <c r="H1121" s="5" t="n">
        <v>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875</v>
      </c>
      <c r="D1125" s="5" t="n">
        <v>0</v>
      </c>
      <c r="E1125" s="5" t="n">
        <v>0</v>
      </c>
      <c r="F1125" s="5" t="n">
        <v>7875</v>
      </c>
      <c r="G1125" s="5" t="n">
        <v>6425</v>
      </c>
      <c r="H1125" s="5" t="n">
        <v>1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50</v>
      </c>
      <c r="F1126" s="5" t="n">
        <v>950</v>
      </c>
      <c r="G1126" s="5" t="n">
        <v>250</v>
      </c>
      <c r="H1126" s="5" t="n">
        <v>7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4850</v>
      </c>
      <c r="D1137" s="7" t="n">
        <f aca="false">SUM(D1110:D1135)</f>
        <v>4325</v>
      </c>
      <c r="E1137" s="7" t="n">
        <f aca="false">SUM(E1110:E1135)</f>
        <v>50</v>
      </c>
      <c r="F1137" s="7" t="n">
        <f aca="false">SUM(F1110:F1135)</f>
        <v>39125</v>
      </c>
      <c r="G1137" s="7" t="n">
        <f aca="false">SUM(G1110:G1135)</f>
        <v>36150</v>
      </c>
      <c r="H1137" s="7" t="n">
        <f aca="false">SUM(H1110:H1135)</f>
        <v>29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4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5</v>
      </c>
      <c r="D1147" s="5" t="n">
        <v>0</v>
      </c>
      <c r="E1147" s="5" t="n">
        <v>0</v>
      </c>
      <c r="F1147" s="5" t="n">
        <v>65</v>
      </c>
      <c r="G1147" s="5" t="n">
        <v>60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75</v>
      </c>
      <c r="D1154" s="5" t="n">
        <v>0</v>
      </c>
      <c r="E1154" s="5" t="n">
        <v>30</v>
      </c>
      <c r="F1154" s="5" t="n">
        <v>2645</v>
      </c>
      <c r="G1154" s="5" t="n">
        <v>1950</v>
      </c>
      <c r="H1154" s="5" t="n">
        <v>69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5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70</v>
      </c>
      <c r="D1165" s="5" t="n">
        <v>0</v>
      </c>
      <c r="E1165" s="5" t="n">
        <v>0</v>
      </c>
      <c r="F1165" s="5" t="n">
        <v>170</v>
      </c>
      <c r="G1165" s="5" t="n">
        <v>25</v>
      </c>
      <c r="H1165" s="5" t="n">
        <v>14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2940</v>
      </c>
      <c r="D1170" s="7" t="n">
        <f aca="false">SUM(D1147:D1168)</f>
        <v>0</v>
      </c>
      <c r="E1170" s="7" t="n">
        <f aca="false">SUM(E1147:E1168)</f>
        <v>30</v>
      </c>
      <c r="F1170" s="7" t="n">
        <f aca="false">SUM(F1147:F1168)</f>
        <v>2910</v>
      </c>
      <c r="G1170" s="7" t="n">
        <f aca="false">SUM(G1147:G1168)</f>
        <v>2040</v>
      </c>
      <c r="H1170" s="7" t="n">
        <f aca="false">SUM(H1147:H1168)</f>
        <v>87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