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75</v>
      </c>
      <c r="D62" s="5" t="n">
        <v>0</v>
      </c>
      <c r="E62" s="5" t="n">
        <v>0</v>
      </c>
      <c r="F62" s="5" t="n">
        <v>975</v>
      </c>
      <c r="G62" s="5" t="n">
        <v>9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975</v>
      </c>
      <c r="D64" s="5" t="n">
        <v>0</v>
      </c>
      <c r="E64" s="5" t="n">
        <v>75</v>
      </c>
      <c r="F64" s="5" t="n">
        <v>66900</v>
      </c>
      <c r="G64" s="5" t="n">
        <v>64200</v>
      </c>
      <c r="H64" s="5" t="n">
        <v>2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925</v>
      </c>
      <c r="D68" s="5" t="n">
        <v>0</v>
      </c>
      <c r="E68" s="5" t="n">
        <v>50</v>
      </c>
      <c r="F68" s="5" t="n">
        <v>27875</v>
      </c>
      <c r="G68" s="5" t="n">
        <v>23150</v>
      </c>
      <c r="H68" s="5" t="n">
        <v>47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9050</v>
      </c>
      <c r="D77" s="5" t="n">
        <v>0</v>
      </c>
      <c r="E77" s="5" t="n">
        <v>600</v>
      </c>
      <c r="F77" s="5" t="n">
        <v>48450</v>
      </c>
      <c r="G77" s="5" t="n">
        <v>26775</v>
      </c>
      <c r="H77" s="5" t="n">
        <v>21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6125</v>
      </c>
      <c r="D79" s="7" t="n">
        <f aca="false">SUM(D54:D77)</f>
        <v>0</v>
      </c>
      <c r="E79" s="7" t="n">
        <f aca="false">SUM(E54:E77)</f>
        <v>725</v>
      </c>
      <c r="F79" s="7" t="n">
        <f aca="false">SUM(F54:F77)</f>
        <v>155400</v>
      </c>
      <c r="G79" s="7" t="n">
        <f aca="false">SUM(G54:G77)</f>
        <v>124875</v>
      </c>
      <c r="H79" s="7" t="n">
        <f aca="false">SUM(H54:H77)</f>
        <v>30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5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900</v>
      </c>
      <c r="D89" s="5" t="n">
        <v>0</v>
      </c>
      <c r="E89" s="5" t="n">
        <v>500</v>
      </c>
      <c r="F89" s="5" t="n">
        <v>28400</v>
      </c>
      <c r="G89" s="5" t="n">
        <v>2745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725</v>
      </c>
      <c r="D91" s="5" t="n">
        <v>0</v>
      </c>
      <c r="E91" s="5" t="n">
        <v>0</v>
      </c>
      <c r="F91" s="5" t="n">
        <v>20725</v>
      </c>
      <c r="G91" s="5" t="n">
        <v>4825</v>
      </c>
      <c r="H91" s="5" t="n">
        <v>15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25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22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25</v>
      </c>
      <c r="D104" s="5" t="n">
        <v>0</v>
      </c>
      <c r="E104" s="5" t="n">
        <v>50</v>
      </c>
      <c r="F104" s="5" t="n">
        <v>6675</v>
      </c>
      <c r="G104" s="5" t="n">
        <v>6025</v>
      </c>
      <c r="H104" s="5" t="n">
        <v>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400</v>
      </c>
      <c r="H108" s="5" t="n">
        <v>7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25</v>
      </c>
      <c r="D113" s="5" t="n">
        <v>0</v>
      </c>
      <c r="E113" s="5" t="n">
        <v>25</v>
      </c>
      <c r="F113" s="5" t="n">
        <v>3300</v>
      </c>
      <c r="G113" s="5" t="n">
        <v>2825</v>
      </c>
      <c r="H113" s="5" t="n">
        <v>4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100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134500</v>
      </c>
      <c r="G120" s="7" t="n">
        <f aca="false">SUM(G89:G118)</f>
        <v>106250</v>
      </c>
      <c r="H120" s="7" t="n">
        <f aca="false">SUM(H89:H118)</f>
        <v>28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640</v>
      </c>
      <c r="D130" s="5" t="n">
        <v>0</v>
      </c>
      <c r="E130" s="5" t="n">
        <v>40</v>
      </c>
      <c r="F130" s="5" t="n">
        <v>1600</v>
      </c>
      <c r="G130" s="5" t="n">
        <v>660</v>
      </c>
      <c r="H130" s="5" t="n">
        <v>9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20</v>
      </c>
      <c r="F131" s="5" t="n">
        <v>18520</v>
      </c>
      <c r="G131" s="5" t="n">
        <v>8460</v>
      </c>
      <c r="H131" s="5" t="n">
        <v>100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960</v>
      </c>
      <c r="D132" s="5" t="n">
        <v>0</v>
      </c>
      <c r="E132" s="5" t="n">
        <v>100</v>
      </c>
      <c r="F132" s="5" t="n">
        <v>4860</v>
      </c>
      <c r="G132" s="5" t="n">
        <v>3320</v>
      </c>
      <c r="H132" s="5" t="n">
        <v>15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656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6400</v>
      </c>
      <c r="G139" s="7" t="n">
        <f aca="false">SUM(G130:G137)</f>
        <v>13500</v>
      </c>
      <c r="H139" s="7" t="n">
        <f aca="false">SUM(H130:H137)</f>
        <v>12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9010</v>
      </c>
      <c r="H162" s="5" t="n">
        <v>178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06</v>
      </c>
      <c r="D164" s="5" t="n">
        <v>0</v>
      </c>
      <c r="E164" s="5" t="n">
        <v>0</v>
      </c>
      <c r="F164" s="5" t="n">
        <v>52206</v>
      </c>
      <c r="G164" s="5" t="n">
        <v>40272</v>
      </c>
      <c r="H164" s="5" t="n">
        <v>119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0</v>
      </c>
      <c r="F168" s="5" t="n">
        <v>38760</v>
      </c>
      <c r="G168" s="5" t="n">
        <v>33894</v>
      </c>
      <c r="H168" s="5" t="n">
        <v>486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48</v>
      </c>
      <c r="F169" s="5" t="n">
        <v>12516</v>
      </c>
      <c r="G169" s="5" t="n">
        <v>10884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18</v>
      </c>
      <c r="F177" s="5" t="n">
        <v>300</v>
      </c>
      <c r="G177" s="5" t="n">
        <v>25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124</v>
      </c>
      <c r="D179" s="7" t="n">
        <f aca="false">SUM(D149:D177)</f>
        <v>0</v>
      </c>
      <c r="E179" s="7" t="n">
        <f aca="false">SUM(E149:E177)</f>
        <v>66</v>
      </c>
      <c r="F179" s="7" t="n">
        <f aca="false">SUM(F149:F177)</f>
        <v>236058</v>
      </c>
      <c r="G179" s="7" t="n">
        <f aca="false">SUM(G149:G177)</f>
        <v>178266</v>
      </c>
      <c r="H179" s="7" t="n">
        <f aca="false">SUM(H149:H177)</f>
        <v>577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8</v>
      </c>
      <c r="D181" s="6"/>
      <c r="E181" s="6"/>
      <c r="F181" s="6" t="n">
        <f aca="false">F179-C179</f>
        <v>-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1500</v>
      </c>
      <c r="F198" s="5" t="n">
        <v>44875</v>
      </c>
      <c r="G198" s="5" t="n">
        <v>35325</v>
      </c>
      <c r="H198" s="5" t="n">
        <v>95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7450</v>
      </c>
      <c r="D200" s="5" t="n">
        <v>0</v>
      </c>
      <c r="E200" s="5" t="n">
        <v>250</v>
      </c>
      <c r="F200" s="5" t="n">
        <v>87200</v>
      </c>
      <c r="G200" s="5" t="n">
        <v>84025</v>
      </c>
      <c r="H200" s="5" t="n">
        <v>3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44025</v>
      </c>
      <c r="D201" s="5" t="n">
        <v>0</v>
      </c>
      <c r="E201" s="5" t="n">
        <v>2500</v>
      </c>
      <c r="F201" s="5" t="n">
        <v>841525</v>
      </c>
      <c r="G201" s="5" t="n">
        <v>607250</v>
      </c>
      <c r="H201" s="5" t="n">
        <v>234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925</v>
      </c>
      <c r="D204" s="5" t="n">
        <v>0</v>
      </c>
      <c r="E204" s="5" t="n">
        <v>0</v>
      </c>
      <c r="F204" s="5" t="n">
        <v>109925</v>
      </c>
      <c r="G204" s="5" t="n">
        <v>70000</v>
      </c>
      <c r="H204" s="5" t="n">
        <v>399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550</v>
      </c>
      <c r="D206" s="5" t="n">
        <v>1325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2575</v>
      </c>
      <c r="D213" s="5" t="n">
        <v>0</v>
      </c>
      <c r="E213" s="5" t="n">
        <v>1250</v>
      </c>
      <c r="F213" s="5" t="n">
        <v>11325</v>
      </c>
      <c r="G213" s="5" t="n">
        <v>7200</v>
      </c>
      <c r="H213" s="5" t="n">
        <v>4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2650</v>
      </c>
      <c r="D222" s="7" t="n">
        <f aca="false">SUM(D189:D220)</f>
        <v>1325</v>
      </c>
      <c r="E222" s="7" t="n">
        <f aca="false">SUM(E189:E220)</f>
        <v>5500</v>
      </c>
      <c r="F222" s="7" t="n">
        <f aca="false">SUM(F189:F220)</f>
        <v>1428475</v>
      </c>
      <c r="G222" s="7" t="n">
        <f aca="false">SUM(G189:G220)</f>
        <v>1119125</v>
      </c>
      <c r="H222" s="7" t="n">
        <f aca="false">SUM(H189:H220)</f>
        <v>309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275</v>
      </c>
      <c r="D224" s="6"/>
      <c r="E224" s="6"/>
      <c r="F224" s="6" t="n">
        <f aca="false">F222-C222</f>
        <v>-41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825</v>
      </c>
      <c r="D239" s="5" t="n">
        <v>0</v>
      </c>
      <c r="E239" s="5" t="n">
        <v>75</v>
      </c>
      <c r="F239" s="5" t="n">
        <v>28750</v>
      </c>
      <c r="G239" s="5" t="n">
        <v>28175</v>
      </c>
      <c r="H239" s="5" t="n">
        <v>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7350</v>
      </c>
      <c r="D243" s="5" t="n">
        <v>0</v>
      </c>
      <c r="E243" s="5" t="n">
        <v>250</v>
      </c>
      <c r="F243" s="5" t="n">
        <v>17100</v>
      </c>
      <c r="G243" s="5" t="n">
        <v>14350</v>
      </c>
      <c r="H243" s="5" t="n">
        <v>2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800</v>
      </c>
      <c r="D244" s="5" t="n">
        <v>0</v>
      </c>
      <c r="E244" s="5" t="n">
        <v>50</v>
      </c>
      <c r="F244" s="5" t="n">
        <v>71750</v>
      </c>
      <c r="G244" s="5" t="n">
        <v>685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00</v>
      </c>
      <c r="D248" s="5" t="n">
        <v>0</v>
      </c>
      <c r="E248" s="5" t="n">
        <v>0</v>
      </c>
      <c r="F248" s="5" t="n">
        <v>15600</v>
      </c>
      <c r="G248" s="5" t="n">
        <v>15325</v>
      </c>
      <c r="H248" s="5" t="n">
        <v>2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77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218400</v>
      </c>
      <c r="G260" s="7" t="n">
        <f aca="false">SUM(G232:G258)</f>
        <v>211400</v>
      </c>
      <c r="H260" s="7" t="n">
        <f aca="false">SUM(H232:H258)</f>
        <v>7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05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0</v>
      </c>
      <c r="D277" s="5" t="n">
        <v>0</v>
      </c>
      <c r="E277" s="5" t="n">
        <v>25</v>
      </c>
      <c r="F277" s="5" t="n">
        <v>2875</v>
      </c>
      <c r="G277" s="5" t="n">
        <v>2800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25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15</v>
      </c>
      <c r="D282" s="5" t="n">
        <v>0</v>
      </c>
      <c r="E282" s="5" t="n">
        <v>0</v>
      </c>
      <c r="F282" s="5" t="n">
        <v>1415</v>
      </c>
      <c r="G282" s="5" t="n">
        <v>1060</v>
      </c>
      <c r="H282" s="5" t="n">
        <v>3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47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5425</v>
      </c>
      <c r="G293" s="7" t="n">
        <f aca="false">SUM(G270:G291)</f>
        <v>4670</v>
      </c>
      <c r="H293" s="7" t="n">
        <f aca="false">SUM(H270:H291)</f>
        <v>7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75</v>
      </c>
      <c r="D459" s="5" t="n">
        <v>0</v>
      </c>
      <c r="E459" s="5" t="n">
        <v>0</v>
      </c>
      <c r="F459" s="5" t="n">
        <v>975</v>
      </c>
      <c r="G459" s="5" t="n">
        <v>9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975</v>
      </c>
      <c r="D461" s="5" t="n">
        <v>0</v>
      </c>
      <c r="E461" s="5" t="n">
        <v>75</v>
      </c>
      <c r="F461" s="5" t="n">
        <v>66900</v>
      </c>
      <c r="G461" s="5" t="n">
        <v>64200</v>
      </c>
      <c r="H461" s="5" t="n">
        <v>2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925</v>
      </c>
      <c r="D465" s="5" t="n">
        <v>0</v>
      </c>
      <c r="E465" s="5" t="n">
        <v>50</v>
      </c>
      <c r="F465" s="5" t="n">
        <v>27875</v>
      </c>
      <c r="G465" s="5" t="n">
        <v>23150</v>
      </c>
      <c r="H465" s="5" t="n">
        <v>47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9050</v>
      </c>
      <c r="D474" s="5" t="n">
        <v>0</v>
      </c>
      <c r="E474" s="5" t="n">
        <v>600</v>
      </c>
      <c r="F474" s="5" t="n">
        <v>48450</v>
      </c>
      <c r="G474" s="5" t="n">
        <v>26775</v>
      </c>
      <c r="H474" s="5" t="n">
        <v>21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6125</v>
      </c>
      <c r="D476" s="7" t="n">
        <f aca="false">SUM(D451:D474)</f>
        <v>0</v>
      </c>
      <c r="E476" s="7" t="n">
        <f aca="false">SUM(E451:E474)</f>
        <v>725</v>
      </c>
      <c r="F476" s="7" t="n">
        <f aca="false">SUM(F451:F474)</f>
        <v>155400</v>
      </c>
      <c r="G476" s="7" t="n">
        <f aca="false">SUM(G451:G474)</f>
        <v>124875</v>
      </c>
      <c r="H476" s="7" t="n">
        <f aca="false">SUM(H451:H474)</f>
        <v>305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900</v>
      </c>
      <c r="D486" s="5" t="n">
        <v>0</v>
      </c>
      <c r="E486" s="5" t="n">
        <v>500</v>
      </c>
      <c r="F486" s="5" t="n">
        <v>28400</v>
      </c>
      <c r="G486" s="5" t="n">
        <v>27450</v>
      </c>
      <c r="H486" s="5" t="n">
        <v>9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725</v>
      </c>
      <c r="D488" s="5" t="n">
        <v>0</v>
      </c>
      <c r="E488" s="5" t="n">
        <v>0</v>
      </c>
      <c r="F488" s="5" t="n">
        <v>20725</v>
      </c>
      <c r="G488" s="5" t="n">
        <v>4825</v>
      </c>
      <c r="H488" s="5" t="n">
        <v>15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25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22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25</v>
      </c>
      <c r="D501" s="5" t="n">
        <v>0</v>
      </c>
      <c r="E501" s="5" t="n">
        <v>50</v>
      </c>
      <c r="F501" s="5" t="n">
        <v>6675</v>
      </c>
      <c r="G501" s="5" t="n">
        <v>6025</v>
      </c>
      <c r="H501" s="5" t="n">
        <v>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400</v>
      </c>
      <c r="H505" s="5" t="n">
        <v>7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25</v>
      </c>
      <c r="D510" s="5" t="n">
        <v>0</v>
      </c>
      <c r="E510" s="5" t="n">
        <v>25</v>
      </c>
      <c r="F510" s="5" t="n">
        <v>3300</v>
      </c>
      <c r="G510" s="5" t="n">
        <v>2825</v>
      </c>
      <c r="H510" s="5" t="n">
        <v>4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100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134500</v>
      </c>
      <c r="G517" s="7" t="n">
        <f aca="false">SUM(G486:G515)</f>
        <v>106250</v>
      </c>
      <c r="H517" s="7" t="n">
        <f aca="false">SUM(H486:H515)</f>
        <v>28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560</v>
      </c>
      <c r="D527" s="5" t="n">
        <v>0</v>
      </c>
      <c r="E527" s="5" t="n">
        <v>40</v>
      </c>
      <c r="F527" s="5" t="n">
        <v>1520</v>
      </c>
      <c r="G527" s="5" t="n">
        <v>580</v>
      </c>
      <c r="H527" s="5" t="n">
        <v>9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0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860</v>
      </c>
      <c r="G536" s="7" t="n">
        <f aca="false">SUM(G527:G534)</f>
        <v>740</v>
      </c>
      <c r="H536" s="7" t="n">
        <f aca="false">SUM(H527:H534)</f>
        <v>11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60</v>
      </c>
      <c r="D548" s="5" t="n">
        <v>0</v>
      </c>
      <c r="E548" s="5" t="n">
        <v>60</v>
      </c>
      <c r="F548" s="5" t="n">
        <v>900</v>
      </c>
      <c r="G548" s="5" t="n">
        <v>440</v>
      </c>
      <c r="H548" s="5" t="n">
        <v>4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88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2820</v>
      </c>
      <c r="G555" s="7" t="n">
        <f aca="false">SUM(G546:G553)</f>
        <v>1640</v>
      </c>
      <c r="H555" s="7" t="n">
        <f aca="false">SUM(H546:H553)</f>
        <v>11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40</v>
      </c>
      <c r="D566" s="5" t="n">
        <v>0</v>
      </c>
      <c r="E566" s="5" t="n">
        <v>20</v>
      </c>
      <c r="F566" s="5" t="n">
        <v>16820</v>
      </c>
      <c r="G566" s="5" t="n">
        <v>7480</v>
      </c>
      <c r="H566" s="5" t="n">
        <v>9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000</v>
      </c>
      <c r="D567" s="5" t="n">
        <v>0</v>
      </c>
      <c r="E567" s="5" t="n">
        <v>40</v>
      </c>
      <c r="F567" s="5" t="n">
        <v>3960</v>
      </c>
      <c r="G567" s="5" t="n">
        <v>2880</v>
      </c>
      <c r="H567" s="5" t="n">
        <v>10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7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1720</v>
      </c>
      <c r="G574" s="7" t="n">
        <f aca="false">SUM(G565:G572)</f>
        <v>11120</v>
      </c>
      <c r="H574" s="7" t="n">
        <f aca="false">SUM(H565:H572)</f>
        <v>106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82</v>
      </c>
      <c r="D618" s="5" t="n">
        <v>0</v>
      </c>
      <c r="E618" s="5" t="n">
        <v>0</v>
      </c>
      <c r="F618" s="5" t="n">
        <v>41382</v>
      </c>
      <c r="G618" s="5" t="n">
        <v>32058</v>
      </c>
      <c r="H618" s="5" t="n">
        <v>93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38</v>
      </c>
      <c r="D622" s="5" t="n">
        <v>0</v>
      </c>
      <c r="E622" s="5" t="n">
        <v>0</v>
      </c>
      <c r="F622" s="5" t="n">
        <v>31638</v>
      </c>
      <c r="G622" s="5" t="n">
        <v>28188</v>
      </c>
      <c r="H622" s="5" t="n">
        <v>345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48</v>
      </c>
      <c r="F623" s="5" t="n">
        <v>12066</v>
      </c>
      <c r="G623" s="5" t="n">
        <v>10434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18</v>
      </c>
      <c r="F631" s="5" t="n">
        <v>300</v>
      </c>
      <c r="G631" s="5" t="n">
        <v>25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976</v>
      </c>
      <c r="D633" s="7" t="n">
        <f aca="false">SUM(D603:D631)</f>
        <v>0</v>
      </c>
      <c r="E633" s="7" t="n">
        <f aca="false">SUM(E603:E631)</f>
        <v>66</v>
      </c>
      <c r="F633" s="7" t="n">
        <f aca="false">SUM(F603:F631)</f>
        <v>206910</v>
      </c>
      <c r="G633" s="7" t="n">
        <f aca="false">SUM(G603:G631)</f>
        <v>154542</v>
      </c>
      <c r="H633" s="7" t="n">
        <f aca="false">SUM(H603:H631)</f>
        <v>5236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1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6</v>
      </c>
      <c r="G873" s="7" t="n">
        <f aca="false">SUM(G843:G871)</f>
        <v>19008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7175</v>
      </c>
      <c r="D934" s="5" t="n">
        <v>0</v>
      </c>
      <c r="E934" s="5" t="n">
        <v>0</v>
      </c>
      <c r="F934" s="5" t="n">
        <v>57175</v>
      </c>
      <c r="G934" s="5" t="n">
        <v>56825</v>
      </c>
      <c r="H934" s="5" t="n">
        <v>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98425</v>
      </c>
      <c r="D935" s="5" t="n">
        <v>0</v>
      </c>
      <c r="E935" s="5" t="n">
        <v>0</v>
      </c>
      <c r="F935" s="5" t="n">
        <v>698425</v>
      </c>
      <c r="G935" s="5" t="n">
        <v>515625</v>
      </c>
      <c r="H935" s="5" t="n">
        <v>182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225</v>
      </c>
      <c r="D938" s="5" t="n">
        <v>0</v>
      </c>
      <c r="E938" s="5" t="n">
        <v>0</v>
      </c>
      <c r="F938" s="5" t="n">
        <v>44225</v>
      </c>
      <c r="G938" s="5" t="n">
        <v>34775</v>
      </c>
      <c r="H938" s="5" t="n">
        <v>94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875</v>
      </c>
      <c r="E940" s="5" t="n">
        <v>0</v>
      </c>
      <c r="F940" s="5" t="n">
        <v>173800</v>
      </c>
      <c r="G940" s="5" t="n">
        <v>17280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6925</v>
      </c>
      <c r="D956" s="7" t="n">
        <f aca="false">SUM(D923:D954)</f>
        <v>875</v>
      </c>
      <c r="E956" s="7" t="n">
        <f aca="false">SUM(E923:E954)</f>
        <v>0</v>
      </c>
      <c r="F956" s="7" t="n">
        <f aca="false">SUM(F923:F954)</f>
        <v>1027800</v>
      </c>
      <c r="G956" s="7" t="n">
        <f aca="false">SUM(G923:G954)</f>
        <v>823575</v>
      </c>
      <c r="H956" s="7" t="n">
        <f aca="false">SUM(H923:H954)</f>
        <v>204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29000</v>
      </c>
      <c r="D977" s="5" t="n">
        <v>0</v>
      </c>
      <c r="E977" s="5" t="n">
        <v>250</v>
      </c>
      <c r="F977" s="5" t="n">
        <v>28750</v>
      </c>
      <c r="G977" s="5" t="n">
        <v>26275</v>
      </c>
      <c r="H977" s="5" t="n">
        <v>2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4625</v>
      </c>
      <c r="D978" s="5" t="n">
        <v>0</v>
      </c>
      <c r="E978" s="5" t="n">
        <v>1375</v>
      </c>
      <c r="F978" s="5" t="n">
        <v>93250</v>
      </c>
      <c r="G978" s="5" t="n">
        <v>61900</v>
      </c>
      <c r="H978" s="5" t="n">
        <v>31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9875</v>
      </c>
      <c r="D983" s="5" t="n">
        <v>450</v>
      </c>
      <c r="E983" s="5" t="n">
        <v>0</v>
      </c>
      <c r="F983" s="5" t="n">
        <v>70325</v>
      </c>
      <c r="G983" s="5" t="n">
        <v>699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5025</v>
      </c>
      <c r="D999" s="7" t="n">
        <f aca="false">SUM(D966:D997)</f>
        <v>450</v>
      </c>
      <c r="E999" s="7" t="n">
        <f aca="false">SUM(E966:E997)</f>
        <v>1625</v>
      </c>
      <c r="F999" s="7" t="n">
        <f aca="false">SUM(F966:F997)</f>
        <v>203850</v>
      </c>
      <c r="G999" s="7" t="n">
        <f aca="false">SUM(G966:G997)</f>
        <v>169300</v>
      </c>
      <c r="H999" s="7" t="n">
        <f aca="false">SUM(H966:H997)</f>
        <v>34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1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1500</v>
      </c>
      <c r="F1018" s="5" t="n">
        <v>20300</v>
      </c>
      <c r="G1018" s="5" t="n">
        <v>12800</v>
      </c>
      <c r="H1018" s="5" t="n">
        <v>75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925</v>
      </c>
      <c r="H1020" s="5" t="n">
        <v>3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0975</v>
      </c>
      <c r="D1021" s="5" t="n">
        <v>0</v>
      </c>
      <c r="E1021" s="5" t="n">
        <v>1125</v>
      </c>
      <c r="F1021" s="5" t="n">
        <v>49850</v>
      </c>
      <c r="G1021" s="5" t="n">
        <v>29725</v>
      </c>
      <c r="H1021" s="5" t="n">
        <v>201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2375</v>
      </c>
      <c r="D1033" s="5" t="n">
        <v>0</v>
      </c>
      <c r="E1033" s="5" t="n">
        <v>1250</v>
      </c>
      <c r="F1033" s="5" t="n">
        <v>11125</v>
      </c>
      <c r="G1033" s="5" t="n">
        <v>7200</v>
      </c>
      <c r="H1033" s="5" t="n">
        <v>3925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0700</v>
      </c>
      <c r="D1042" s="7" t="n">
        <f aca="false">SUM(D1009:D1040)</f>
        <v>0</v>
      </c>
      <c r="E1042" s="7" t="n">
        <f aca="false">SUM(E1009:E1040)</f>
        <v>3875</v>
      </c>
      <c r="F1042" s="7" t="n">
        <f aca="false">SUM(F1009:F1040)</f>
        <v>196825</v>
      </c>
      <c r="G1042" s="7" t="n">
        <f aca="false">SUM(G1009:G1040)</f>
        <v>126250</v>
      </c>
      <c r="H1042" s="7" t="n">
        <f aca="false">SUM(H1009:H1040)</f>
        <v>70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8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825</v>
      </c>
      <c r="D1059" s="5" t="n">
        <v>0</v>
      </c>
      <c r="E1059" s="5" t="n">
        <v>75</v>
      </c>
      <c r="F1059" s="5" t="n">
        <v>28750</v>
      </c>
      <c r="G1059" s="5" t="n">
        <v>28175</v>
      </c>
      <c r="H1059" s="5" t="n">
        <v>5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325</v>
      </c>
      <c r="D1062" s="5" t="n">
        <v>0</v>
      </c>
      <c r="E1062" s="5" t="n">
        <v>0</v>
      </c>
      <c r="F1062" s="5" t="n">
        <v>1325</v>
      </c>
      <c r="G1062" s="5" t="n">
        <v>117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7350</v>
      </c>
      <c r="D1063" s="5" t="n">
        <v>0</v>
      </c>
      <c r="E1063" s="5" t="n">
        <v>250</v>
      </c>
      <c r="F1063" s="5" t="n">
        <v>17100</v>
      </c>
      <c r="G1063" s="5" t="n">
        <v>14350</v>
      </c>
      <c r="H1063" s="5" t="n">
        <v>2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1800</v>
      </c>
      <c r="D1064" s="5" t="n">
        <v>0</v>
      </c>
      <c r="E1064" s="5" t="n">
        <v>50</v>
      </c>
      <c r="F1064" s="5" t="n">
        <v>71750</v>
      </c>
      <c r="G1064" s="5" t="n">
        <v>685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600</v>
      </c>
      <c r="D1068" s="5" t="n">
        <v>0</v>
      </c>
      <c r="E1068" s="5" t="n">
        <v>0</v>
      </c>
      <c r="F1068" s="5" t="n">
        <v>15600</v>
      </c>
      <c r="G1068" s="5" t="n">
        <v>15325</v>
      </c>
      <c r="H1068" s="5" t="n">
        <v>2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8775</v>
      </c>
      <c r="D1080" s="7" t="n">
        <f aca="false">SUM(D1052:D1078)</f>
        <v>0</v>
      </c>
      <c r="E1080" s="7" t="n">
        <f aca="false">SUM(E1052:E1078)</f>
        <v>375</v>
      </c>
      <c r="F1080" s="7" t="n">
        <f aca="false">SUM(F1052:F1078)</f>
        <v>218400</v>
      </c>
      <c r="G1080" s="7" t="n">
        <f aca="false">SUM(G1052:G1078)</f>
        <v>211400</v>
      </c>
      <c r="H1080" s="7" t="n">
        <f aca="false">SUM(H1052:H1078)</f>
        <v>7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0</v>
      </c>
      <c r="D1097" s="5" t="n">
        <v>0</v>
      </c>
      <c r="E1097" s="5" t="n">
        <v>25</v>
      </c>
      <c r="F1097" s="5" t="n">
        <v>2875</v>
      </c>
      <c r="G1097" s="5" t="n">
        <v>2800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25</v>
      </c>
      <c r="F1100" s="5" t="n">
        <v>440</v>
      </c>
      <c r="G1100" s="5" t="n">
        <v>44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15</v>
      </c>
      <c r="D1102" s="5" t="n">
        <v>0</v>
      </c>
      <c r="E1102" s="5" t="n">
        <v>0</v>
      </c>
      <c r="F1102" s="5" t="n">
        <v>1415</v>
      </c>
      <c r="G1102" s="5" t="n">
        <v>1060</v>
      </c>
      <c r="H1102" s="5" t="n">
        <v>35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40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475</v>
      </c>
      <c r="D1113" s="7" t="n">
        <f aca="false">SUM(D1090:D1111)</f>
        <v>0</v>
      </c>
      <c r="E1113" s="7" t="n">
        <f aca="false">SUM(E1090:E1111)</f>
        <v>50</v>
      </c>
      <c r="F1113" s="7" t="n">
        <f aca="false">SUM(F1090:F1111)</f>
        <v>5425</v>
      </c>
      <c r="G1113" s="7" t="n">
        <f aca="false">SUM(G1090:G1111)</f>
        <v>4670</v>
      </c>
      <c r="H1113" s="7" t="n">
        <f aca="false">SUM(H1090:H1111)</f>
        <v>7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