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140</v>
      </c>
      <c r="D7" s="5" t="n">
        <v>0</v>
      </c>
      <c r="E7" s="5" t="n">
        <v>0</v>
      </c>
      <c r="F7" s="5" t="n">
        <v>3140</v>
      </c>
      <c r="G7" s="5" t="n">
        <v>2680</v>
      </c>
      <c r="H7" s="5" t="n">
        <v>4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480</v>
      </c>
      <c r="D23" s="5" t="n">
        <v>0</v>
      </c>
      <c r="E23" s="5" t="n">
        <v>0</v>
      </c>
      <c r="F23" s="5" t="n">
        <v>480</v>
      </c>
      <c r="G23" s="5" t="n">
        <v>4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3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300</v>
      </c>
      <c r="G29" s="7" t="n">
        <f aca="false">SUM(G7:G27)</f>
        <v>7840</v>
      </c>
      <c r="H29" s="7" t="n">
        <f aca="false">SUM(H7:H27)</f>
        <v>4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01</v>
      </c>
      <c r="D40" s="5" t="n">
        <v>0</v>
      </c>
      <c r="E40" s="5" t="n">
        <v>0</v>
      </c>
      <c r="F40" s="5" t="n">
        <v>301</v>
      </c>
      <c r="G40" s="5" t="n">
        <v>176</v>
      </c>
      <c r="H40" s="5" t="n">
        <v>12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2</v>
      </c>
      <c r="D42" s="5" t="n">
        <v>0</v>
      </c>
      <c r="E42" s="5" t="n">
        <v>0</v>
      </c>
      <c r="F42" s="5" t="n">
        <v>92</v>
      </c>
      <c r="G42" s="5" t="n">
        <v>28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2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27</v>
      </c>
      <c r="G44" s="7" t="n">
        <f aca="false">SUM(G39:G42)</f>
        <v>427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8100</v>
      </c>
      <c r="D57" s="5" t="n">
        <v>25</v>
      </c>
      <c r="E57" s="5" t="n">
        <v>1050</v>
      </c>
      <c r="F57" s="5" t="n">
        <v>7075</v>
      </c>
      <c r="G57" s="5" t="n">
        <v>5125</v>
      </c>
      <c r="H57" s="5" t="n">
        <v>19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850</v>
      </c>
      <c r="D58" s="5" t="n">
        <v>21500</v>
      </c>
      <c r="E58" s="5" t="n">
        <v>0</v>
      </c>
      <c r="F58" s="5" t="n">
        <v>67350</v>
      </c>
      <c r="G58" s="5" t="n">
        <v>57525</v>
      </c>
      <c r="H58" s="5" t="n">
        <v>98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00</v>
      </c>
      <c r="D61" s="5" t="n">
        <v>0</v>
      </c>
      <c r="E61" s="5" t="n">
        <v>0</v>
      </c>
      <c r="F61" s="5" t="n">
        <v>400</v>
      </c>
      <c r="G61" s="5" t="n">
        <v>225</v>
      </c>
      <c r="H61" s="5" t="n">
        <v>1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725</v>
      </c>
      <c r="D62" s="5" t="n">
        <v>0</v>
      </c>
      <c r="E62" s="5" t="n">
        <v>0</v>
      </c>
      <c r="F62" s="5" t="n">
        <v>3725</v>
      </c>
      <c r="G62" s="5" t="n">
        <v>3300</v>
      </c>
      <c r="H62" s="5" t="n">
        <v>4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5800</v>
      </c>
      <c r="H63" s="5" t="n">
        <v>2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5200</v>
      </c>
      <c r="D64" s="5" t="n">
        <v>6800</v>
      </c>
      <c r="E64" s="5" t="n">
        <v>0</v>
      </c>
      <c r="F64" s="5" t="n">
        <v>72000</v>
      </c>
      <c r="G64" s="5" t="n">
        <v>51225</v>
      </c>
      <c r="H64" s="5" t="n">
        <v>20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0</v>
      </c>
      <c r="F66" s="5" t="n">
        <v>2725</v>
      </c>
      <c r="G66" s="5" t="n">
        <v>26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5000</v>
      </c>
      <c r="E68" s="5" t="n">
        <v>0</v>
      </c>
      <c r="F68" s="5" t="n">
        <v>11200</v>
      </c>
      <c r="G68" s="5" t="n">
        <v>11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325</v>
      </c>
      <c r="D70" s="5" t="n">
        <v>11075</v>
      </c>
      <c r="E70" s="5" t="n">
        <v>0</v>
      </c>
      <c r="F70" s="5" t="n">
        <v>45400</v>
      </c>
      <c r="G70" s="5" t="n">
        <v>43100</v>
      </c>
      <c r="H70" s="5" t="n">
        <v>2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0</v>
      </c>
      <c r="D75" s="5" t="n">
        <v>0</v>
      </c>
      <c r="E75" s="5" t="n">
        <v>0</v>
      </c>
      <c r="F75" s="5" t="n">
        <v>150</v>
      </c>
      <c r="G75" s="5" t="n">
        <v>25</v>
      </c>
      <c r="H75" s="5" t="n">
        <v>1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7875</v>
      </c>
      <c r="D77" s="5" t="n">
        <v>0</v>
      </c>
      <c r="E77" s="5" t="n">
        <v>0</v>
      </c>
      <c r="F77" s="5" t="n">
        <v>37875</v>
      </c>
      <c r="G77" s="5" t="n">
        <v>36425</v>
      </c>
      <c r="H77" s="5" t="n">
        <v>1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16500</v>
      </c>
      <c r="D79" s="7" t="n">
        <f aca="false">SUM(D54:D77)</f>
        <v>44400</v>
      </c>
      <c r="E79" s="7" t="n">
        <f aca="false">SUM(E54:E77)</f>
        <v>1050</v>
      </c>
      <c r="F79" s="7" t="n">
        <f aca="false">SUM(F54:F77)</f>
        <v>259850</v>
      </c>
      <c r="G79" s="7" t="n">
        <f aca="false">SUM(G54:G77)</f>
        <v>219075</v>
      </c>
      <c r="H79" s="7" t="n">
        <f aca="false">SUM(H54:H77)</f>
        <v>40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975</v>
      </c>
      <c r="D81" s="6"/>
      <c r="E81" s="6"/>
      <c r="F81" s="6" t="n">
        <f aca="false">F79-C79</f>
        <v>433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550</v>
      </c>
      <c r="D89" s="5" t="n">
        <v>0</v>
      </c>
      <c r="E89" s="5" t="n">
        <v>0</v>
      </c>
      <c r="F89" s="5" t="n">
        <v>10550</v>
      </c>
      <c r="G89" s="5" t="n">
        <v>7075</v>
      </c>
      <c r="H89" s="5" t="n">
        <v>34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125</v>
      </c>
      <c r="H91" s="5" t="n">
        <v>9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775</v>
      </c>
      <c r="D93" s="5" t="n">
        <v>0</v>
      </c>
      <c r="E93" s="5" t="n">
        <v>0</v>
      </c>
      <c r="F93" s="5" t="n">
        <v>7775</v>
      </c>
      <c r="G93" s="5" t="n">
        <v>6725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3075</v>
      </c>
      <c r="D94" s="5" t="n">
        <v>0</v>
      </c>
      <c r="E94" s="5" t="n">
        <v>0</v>
      </c>
      <c r="F94" s="5" t="n">
        <v>3075</v>
      </c>
      <c r="G94" s="5" t="n">
        <v>13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125</v>
      </c>
      <c r="H95" s="5" t="n">
        <v>28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025</v>
      </c>
      <c r="H102" s="5" t="n">
        <v>11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550</v>
      </c>
      <c r="H103" s="5" t="n">
        <v>5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975</v>
      </c>
      <c r="D105" s="5" t="n">
        <v>0</v>
      </c>
      <c r="E105" s="5" t="n">
        <v>0</v>
      </c>
      <c r="F105" s="5" t="n">
        <v>1975</v>
      </c>
      <c r="G105" s="5" t="n">
        <v>1475</v>
      </c>
      <c r="H105" s="5" t="n">
        <v>5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475</v>
      </c>
      <c r="D106" s="5" t="n">
        <v>0</v>
      </c>
      <c r="E106" s="5" t="n">
        <v>0</v>
      </c>
      <c r="F106" s="5" t="n">
        <v>5475</v>
      </c>
      <c r="G106" s="5" t="n">
        <v>3750</v>
      </c>
      <c r="H106" s="5" t="n">
        <v>17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750</v>
      </c>
      <c r="D108" s="5" t="n">
        <v>0</v>
      </c>
      <c r="E108" s="5" t="n">
        <v>0</v>
      </c>
      <c r="F108" s="5" t="n">
        <v>21750</v>
      </c>
      <c r="G108" s="5" t="n">
        <v>18350</v>
      </c>
      <c r="H108" s="5" t="n">
        <v>3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7155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71550</v>
      </c>
      <c r="G120" s="7" t="n">
        <f aca="false">SUM(G89:G118)</f>
        <v>54175</v>
      </c>
      <c r="H120" s="7" t="n">
        <f aca="false">SUM(H89:H118)</f>
        <v>173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125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900</v>
      </c>
      <c r="D132" s="5" t="n">
        <v>0</v>
      </c>
      <c r="E132" s="5" t="n">
        <v>0</v>
      </c>
      <c r="F132" s="5" t="n">
        <v>9900</v>
      </c>
      <c r="G132" s="5" t="n">
        <v>9200</v>
      </c>
      <c r="H132" s="5" t="n">
        <v>70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180</v>
      </c>
      <c r="D135" s="5" t="n">
        <v>0</v>
      </c>
      <c r="E135" s="5" t="n">
        <v>0</v>
      </c>
      <c r="F135" s="5" t="n">
        <v>2180</v>
      </c>
      <c r="G135" s="5" t="n">
        <v>1560</v>
      </c>
      <c r="H135" s="5" t="n">
        <v>62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10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502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35020</v>
      </c>
      <c r="G139" s="7" t="n">
        <f aca="false">SUM(G130:G137)</f>
        <v>23420</v>
      </c>
      <c r="H139" s="7" t="n">
        <f aca="false">SUM(H130:H137)</f>
        <v>116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502</v>
      </c>
      <c r="D155" s="5" t="n">
        <v>0</v>
      </c>
      <c r="E155" s="5" t="n">
        <v>0</v>
      </c>
      <c r="F155" s="5" t="n">
        <v>5502</v>
      </c>
      <c r="G155" s="5" t="n">
        <v>498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12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1370</v>
      </c>
      <c r="D158" s="5" t="n">
        <v>0</v>
      </c>
      <c r="E158" s="5" t="n">
        <v>0</v>
      </c>
      <c r="F158" s="5" t="n">
        <v>41370</v>
      </c>
      <c r="G158" s="5" t="n">
        <v>30444</v>
      </c>
      <c r="H158" s="5" t="n">
        <v>1092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214</v>
      </c>
      <c r="D159" s="5" t="n">
        <v>0</v>
      </c>
      <c r="E159" s="5" t="n">
        <v>0</v>
      </c>
      <c r="F159" s="5" t="n">
        <v>23214</v>
      </c>
      <c r="G159" s="5" t="n">
        <v>23010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994</v>
      </c>
      <c r="D162" s="5" t="n">
        <v>0</v>
      </c>
      <c r="E162" s="5" t="n">
        <v>0</v>
      </c>
      <c r="F162" s="5" t="n">
        <v>47994</v>
      </c>
      <c r="G162" s="5" t="n">
        <v>29058</v>
      </c>
      <c r="H162" s="5" t="n">
        <v>1893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3128</v>
      </c>
      <c r="D164" s="5" t="n">
        <v>480</v>
      </c>
      <c r="E164" s="5" t="n">
        <v>24</v>
      </c>
      <c r="F164" s="5" t="n">
        <v>43584</v>
      </c>
      <c r="G164" s="5" t="n">
        <v>34110</v>
      </c>
      <c r="H164" s="5" t="n">
        <v>94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400</v>
      </c>
      <c r="D168" s="5" t="n">
        <v>0</v>
      </c>
      <c r="E168" s="5" t="n">
        <v>0</v>
      </c>
      <c r="F168" s="5" t="n">
        <v>41400</v>
      </c>
      <c r="G168" s="5" t="n">
        <v>36822</v>
      </c>
      <c r="H168" s="5" t="n">
        <v>457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8286</v>
      </c>
      <c r="H169" s="5" t="n">
        <v>151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82</v>
      </c>
      <c r="D171" s="5" t="n">
        <v>0</v>
      </c>
      <c r="E171" s="5" t="n">
        <v>0</v>
      </c>
      <c r="F171" s="5" t="n">
        <v>3582</v>
      </c>
      <c r="G171" s="5" t="n">
        <v>113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24</v>
      </c>
      <c r="D172" s="5" t="n">
        <v>0</v>
      </c>
      <c r="E172" s="5" t="n">
        <v>0</v>
      </c>
      <c r="F172" s="5" t="n">
        <v>1224</v>
      </c>
      <c r="G172" s="5" t="n">
        <v>1062</v>
      </c>
      <c r="H172" s="5" t="n">
        <v>16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28606</v>
      </c>
      <c r="D179" s="7" t="n">
        <f aca="false">SUM(D149:D177)</f>
        <v>480</v>
      </c>
      <c r="E179" s="7" t="n">
        <f aca="false">SUM(E149:E177)</f>
        <v>24</v>
      </c>
      <c r="F179" s="7" t="n">
        <f aca="false">SUM(F149:F177)</f>
        <v>229062</v>
      </c>
      <c r="G179" s="7" t="n">
        <f aca="false">SUM(G149:G177)</f>
        <v>174852</v>
      </c>
      <c r="H179" s="7" t="n">
        <f aca="false">SUM(H149:H177)</f>
        <v>5421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4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0750</v>
      </c>
      <c r="D191" s="5" t="n">
        <v>0</v>
      </c>
      <c r="E191" s="5" t="n">
        <v>0</v>
      </c>
      <c r="F191" s="5" t="n">
        <v>10750</v>
      </c>
      <c r="G191" s="5" t="n">
        <v>0</v>
      </c>
      <c r="H191" s="5" t="n">
        <v>107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6450</v>
      </c>
      <c r="D198" s="5" t="n">
        <v>0</v>
      </c>
      <c r="E198" s="5" t="n">
        <v>0</v>
      </c>
      <c r="F198" s="5" t="n">
        <v>26450</v>
      </c>
      <c r="G198" s="5" t="n">
        <v>176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57200</v>
      </c>
      <c r="D200" s="5" t="n">
        <v>6875</v>
      </c>
      <c r="E200" s="5" t="n">
        <v>600</v>
      </c>
      <c r="F200" s="5" t="n">
        <v>163475</v>
      </c>
      <c r="G200" s="5" t="n">
        <v>161775</v>
      </c>
      <c r="H200" s="5" t="n">
        <v>1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61125</v>
      </c>
      <c r="D201" s="5" t="n">
        <v>3975</v>
      </c>
      <c r="E201" s="5" t="n">
        <v>2000</v>
      </c>
      <c r="F201" s="5" t="n">
        <v>663100</v>
      </c>
      <c r="G201" s="5" t="n">
        <v>618225</v>
      </c>
      <c r="H201" s="5" t="n">
        <v>448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2550</v>
      </c>
      <c r="D204" s="5" t="n">
        <v>0</v>
      </c>
      <c r="E204" s="5" t="n">
        <v>25</v>
      </c>
      <c r="F204" s="5" t="n">
        <v>122525</v>
      </c>
      <c r="G204" s="5" t="n">
        <v>71500</v>
      </c>
      <c r="H204" s="5" t="n">
        <v>510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86075</v>
      </c>
      <c r="D206" s="5" t="n">
        <v>5525</v>
      </c>
      <c r="E206" s="5" t="n">
        <v>0</v>
      </c>
      <c r="F206" s="5" t="n">
        <v>191600</v>
      </c>
      <c r="G206" s="5" t="n">
        <v>187775</v>
      </c>
      <c r="H206" s="5" t="n">
        <v>38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50</v>
      </c>
      <c r="D213" s="5" t="n">
        <v>0</v>
      </c>
      <c r="E213" s="5" t="n">
        <v>25</v>
      </c>
      <c r="F213" s="5" t="n">
        <v>2825</v>
      </c>
      <c r="G213" s="5" t="n">
        <v>2000</v>
      </c>
      <c r="H213" s="5" t="n">
        <v>8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00</v>
      </c>
      <c r="D218" s="5" t="n">
        <v>0</v>
      </c>
      <c r="E218" s="5" t="n">
        <v>25</v>
      </c>
      <c r="F218" s="5" t="n">
        <v>275</v>
      </c>
      <c r="G218" s="5" t="n">
        <v>0</v>
      </c>
      <c r="H218" s="5" t="n">
        <v>2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13750</v>
      </c>
      <c r="D222" s="7" t="n">
        <f aca="false">SUM(D189:D220)</f>
        <v>16375</v>
      </c>
      <c r="E222" s="7" t="n">
        <f aca="false">SUM(E189:E220)</f>
        <v>2675</v>
      </c>
      <c r="F222" s="7" t="n">
        <f aca="false">SUM(F189:F220)</f>
        <v>1227450</v>
      </c>
      <c r="G222" s="7" t="n">
        <f aca="false">SUM(G189:G220)</f>
        <v>1091750</v>
      </c>
      <c r="H222" s="7" t="n">
        <f aca="false">SUM(H189:H220)</f>
        <v>1357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350</v>
      </c>
      <c r="D224" s="6"/>
      <c r="E224" s="6"/>
      <c r="F224" s="6" t="n">
        <f aca="false">F222-C222</f>
        <v>13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3625</v>
      </c>
      <c r="D242" s="5" t="n">
        <v>0</v>
      </c>
      <c r="E242" s="5" t="n">
        <v>150</v>
      </c>
      <c r="F242" s="5" t="n">
        <v>3475</v>
      </c>
      <c r="G242" s="5" t="n">
        <v>2650</v>
      </c>
      <c r="H242" s="5" t="n">
        <v>8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2175</v>
      </c>
      <c r="D243" s="5" t="n">
        <v>12225</v>
      </c>
      <c r="E243" s="5" t="n">
        <v>225</v>
      </c>
      <c r="F243" s="5" t="n">
        <v>34175</v>
      </c>
      <c r="G243" s="5" t="n">
        <v>30775</v>
      </c>
      <c r="H243" s="5" t="n">
        <v>3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9875</v>
      </c>
      <c r="D244" s="5" t="n">
        <v>2600</v>
      </c>
      <c r="E244" s="5" t="n">
        <v>0</v>
      </c>
      <c r="F244" s="5" t="n">
        <v>22475</v>
      </c>
      <c r="G244" s="5" t="n">
        <v>17350</v>
      </c>
      <c r="H244" s="5" t="n">
        <v>51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25</v>
      </c>
      <c r="D246" s="5" t="n">
        <v>0</v>
      </c>
      <c r="E246" s="5" t="n">
        <v>0</v>
      </c>
      <c r="F246" s="5" t="n">
        <v>6025</v>
      </c>
      <c r="G246" s="5" t="n">
        <v>6025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3175</v>
      </c>
      <c r="D248" s="5" t="n">
        <v>0</v>
      </c>
      <c r="E248" s="5" t="n">
        <v>375</v>
      </c>
      <c r="F248" s="5" t="n">
        <v>12800</v>
      </c>
      <c r="G248" s="5" t="n">
        <v>2450</v>
      </c>
      <c r="H248" s="5" t="n">
        <v>103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200</v>
      </c>
      <c r="D249" s="5" t="n">
        <v>0</v>
      </c>
      <c r="E249" s="5" t="n">
        <v>0</v>
      </c>
      <c r="F249" s="5" t="n">
        <v>200</v>
      </c>
      <c r="G249" s="5" t="n">
        <v>20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000</v>
      </c>
      <c r="D257" s="5" t="n">
        <v>0</v>
      </c>
      <c r="E257" s="5" t="n">
        <v>0</v>
      </c>
      <c r="F257" s="5" t="n">
        <v>4000</v>
      </c>
      <c r="G257" s="5" t="n">
        <v>3975</v>
      </c>
      <c r="H257" s="5" t="n">
        <v>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5400</v>
      </c>
      <c r="D260" s="7" t="n">
        <f aca="false">SUM(D232:D258)</f>
        <v>14825</v>
      </c>
      <c r="E260" s="7" t="n">
        <f aca="false">SUM(E232:E258)</f>
        <v>750</v>
      </c>
      <c r="F260" s="7" t="n">
        <f aca="false">SUM(F232:F258)</f>
        <v>89475</v>
      </c>
      <c r="G260" s="7" t="n">
        <f aca="false">SUM(G232:G258)</f>
        <v>69675</v>
      </c>
      <c r="H260" s="7" t="n">
        <f aca="false">SUM(H232:H258)</f>
        <v>19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450</v>
      </c>
      <c r="D262" s="6"/>
      <c r="E262" s="6"/>
      <c r="F262" s="6" t="n">
        <f aca="false">F260-C260</f>
        <v>140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05</v>
      </c>
      <c r="H274" s="5" t="n">
        <v>2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005</v>
      </c>
      <c r="D277" s="5" t="n">
        <v>0</v>
      </c>
      <c r="E277" s="5" t="n">
        <v>0</v>
      </c>
      <c r="F277" s="5" t="n">
        <v>2005</v>
      </c>
      <c r="G277" s="5" t="n">
        <v>1665</v>
      </c>
      <c r="H277" s="5" t="n">
        <v>3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150</v>
      </c>
      <c r="D282" s="5" t="n">
        <v>0</v>
      </c>
      <c r="E282" s="5" t="n">
        <v>0</v>
      </c>
      <c r="F282" s="5" t="n">
        <v>2150</v>
      </c>
      <c r="G282" s="5" t="n">
        <v>1815</v>
      </c>
      <c r="H282" s="5" t="n">
        <v>3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75</v>
      </c>
      <c r="D288" s="5" t="n">
        <v>0</v>
      </c>
      <c r="E288" s="5" t="n">
        <v>20</v>
      </c>
      <c r="F288" s="5" t="n">
        <v>455</v>
      </c>
      <c r="G288" s="5" t="n">
        <v>295</v>
      </c>
      <c r="H288" s="5" t="n">
        <v>16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645</v>
      </c>
      <c r="D289" s="5" t="n">
        <v>0</v>
      </c>
      <c r="E289" s="5" t="n">
        <v>20</v>
      </c>
      <c r="F289" s="5" t="n">
        <v>2625</v>
      </c>
      <c r="G289" s="5" t="n">
        <v>1975</v>
      </c>
      <c r="H289" s="5" t="n">
        <v>65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00</v>
      </c>
      <c r="D293" s="7" t="n">
        <f aca="false">SUM(D270:D291)</f>
        <v>0</v>
      </c>
      <c r="E293" s="7" t="n">
        <f aca="false">SUM(E270:E291)</f>
        <v>40</v>
      </c>
      <c r="F293" s="7" t="n">
        <f aca="false">SUM(F270:F291)</f>
        <v>7360</v>
      </c>
      <c r="G293" s="7" t="n">
        <f aca="false">SUM(G270:G291)</f>
        <v>5855</v>
      </c>
      <c r="H293" s="7" t="n">
        <f aca="false">SUM(H270:H291)</f>
        <v>15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75</v>
      </c>
      <c r="D295" s="6"/>
      <c r="E295" s="6"/>
      <c r="F295" s="6" t="n">
        <f aca="false">F293-C293</f>
        <v>-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20</v>
      </c>
      <c r="D39" s="5" t="n">
        <v>0</v>
      </c>
      <c r="E39" s="5" t="n">
        <v>0</v>
      </c>
      <c r="F39" s="5" t="n">
        <v>1720</v>
      </c>
      <c r="G39" s="5" t="n">
        <v>1260</v>
      </c>
      <c r="H39" s="5" t="n">
        <v>4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100</v>
      </c>
      <c r="D55" s="5" t="n">
        <v>0</v>
      </c>
      <c r="E55" s="5" t="n">
        <v>0</v>
      </c>
      <c r="F55" s="5" t="n">
        <v>100</v>
      </c>
      <c r="G55" s="5" t="n">
        <v>10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220</v>
      </c>
      <c r="G61" s="7" t="n">
        <f aca="false">SUM(G39:G59)</f>
        <v>3760</v>
      </c>
      <c r="H61" s="7" t="n">
        <f aca="false">SUM(H39:H59)</f>
        <v>4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80</v>
      </c>
      <c r="D151" s="5" t="n">
        <v>0</v>
      </c>
      <c r="E151" s="5" t="n">
        <v>0</v>
      </c>
      <c r="F151" s="5" t="n">
        <v>380</v>
      </c>
      <c r="G151" s="5" t="n">
        <v>38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3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300</v>
      </c>
      <c r="G157" s="7" t="n">
        <f aca="false">SUM(G135:G155)</f>
        <v>13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5</v>
      </c>
      <c r="D407" s="5" t="n">
        <v>0</v>
      </c>
      <c r="E407" s="5" t="n">
        <v>0</v>
      </c>
      <c r="F407" s="5" t="n">
        <v>255</v>
      </c>
      <c r="G407" s="5" t="n">
        <v>170</v>
      </c>
      <c r="H407" s="5" t="n">
        <v>8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5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53</v>
      </c>
      <c r="G411" s="7" t="n">
        <f aca="false">SUM(G406:G409)</f>
        <v>421</v>
      </c>
      <c r="H411" s="7" t="n">
        <f aca="false">SUM(H406:H409)</f>
        <v>13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500</v>
      </c>
      <c r="D452" s="5" t="n">
        <v>0</v>
      </c>
      <c r="E452" s="5" t="n">
        <v>0</v>
      </c>
      <c r="F452" s="5" t="n">
        <v>500</v>
      </c>
      <c r="G452" s="5" t="n">
        <v>5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8100</v>
      </c>
      <c r="D454" s="5" t="n">
        <v>25</v>
      </c>
      <c r="E454" s="5" t="n">
        <v>1050</v>
      </c>
      <c r="F454" s="5" t="n">
        <v>7075</v>
      </c>
      <c r="G454" s="5" t="n">
        <v>5125</v>
      </c>
      <c r="H454" s="5" t="n">
        <v>19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850</v>
      </c>
      <c r="D455" s="5" t="n">
        <v>21500</v>
      </c>
      <c r="E455" s="5" t="n">
        <v>0</v>
      </c>
      <c r="F455" s="5" t="n">
        <v>67350</v>
      </c>
      <c r="G455" s="5" t="n">
        <v>57525</v>
      </c>
      <c r="H455" s="5" t="n">
        <v>98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00</v>
      </c>
      <c r="D458" s="5" t="n">
        <v>0</v>
      </c>
      <c r="E458" s="5" t="n">
        <v>0</v>
      </c>
      <c r="F458" s="5" t="n">
        <v>400</v>
      </c>
      <c r="G458" s="5" t="n">
        <v>225</v>
      </c>
      <c r="H458" s="5" t="n">
        <v>1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725</v>
      </c>
      <c r="D459" s="5" t="n">
        <v>0</v>
      </c>
      <c r="E459" s="5" t="n">
        <v>0</v>
      </c>
      <c r="F459" s="5" t="n">
        <v>3725</v>
      </c>
      <c r="G459" s="5" t="n">
        <v>3300</v>
      </c>
      <c r="H459" s="5" t="n">
        <v>4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5800</v>
      </c>
      <c r="H460" s="5" t="n">
        <v>25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5200</v>
      </c>
      <c r="D461" s="5" t="n">
        <v>6800</v>
      </c>
      <c r="E461" s="5" t="n">
        <v>0</v>
      </c>
      <c r="F461" s="5" t="n">
        <v>72000</v>
      </c>
      <c r="G461" s="5" t="n">
        <v>51225</v>
      </c>
      <c r="H461" s="5" t="n">
        <v>20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0</v>
      </c>
      <c r="F463" s="5" t="n">
        <v>2725</v>
      </c>
      <c r="G463" s="5" t="n">
        <v>26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5000</v>
      </c>
      <c r="E465" s="5" t="n">
        <v>0</v>
      </c>
      <c r="F465" s="5" t="n">
        <v>11200</v>
      </c>
      <c r="G465" s="5" t="n">
        <v>11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325</v>
      </c>
      <c r="D467" s="5" t="n">
        <v>11075</v>
      </c>
      <c r="E467" s="5" t="n">
        <v>0</v>
      </c>
      <c r="F467" s="5" t="n">
        <v>45400</v>
      </c>
      <c r="G467" s="5" t="n">
        <v>43100</v>
      </c>
      <c r="H467" s="5" t="n">
        <v>2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0</v>
      </c>
      <c r="D472" s="5" t="n">
        <v>0</v>
      </c>
      <c r="E472" s="5" t="n">
        <v>0</v>
      </c>
      <c r="F472" s="5" t="n">
        <v>150</v>
      </c>
      <c r="G472" s="5" t="n">
        <v>25</v>
      </c>
      <c r="H472" s="5" t="n">
        <v>1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7875</v>
      </c>
      <c r="D474" s="5" t="n">
        <v>0</v>
      </c>
      <c r="E474" s="5" t="n">
        <v>0</v>
      </c>
      <c r="F474" s="5" t="n">
        <v>37875</v>
      </c>
      <c r="G474" s="5" t="n">
        <v>36425</v>
      </c>
      <c r="H474" s="5" t="n">
        <v>1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16500</v>
      </c>
      <c r="D476" s="7" t="n">
        <f aca="false">SUM(D451:D474)</f>
        <v>44400</v>
      </c>
      <c r="E476" s="7" t="n">
        <f aca="false">SUM(E451:E474)</f>
        <v>1050</v>
      </c>
      <c r="F476" s="7" t="n">
        <f aca="false">SUM(F451:F474)</f>
        <v>259850</v>
      </c>
      <c r="G476" s="7" t="n">
        <f aca="false">SUM(G451:G474)</f>
        <v>219075</v>
      </c>
      <c r="H476" s="7" t="n">
        <f aca="false">SUM(H451:H474)</f>
        <v>407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433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550</v>
      </c>
      <c r="D486" s="5" t="n">
        <v>0</v>
      </c>
      <c r="E486" s="5" t="n">
        <v>0</v>
      </c>
      <c r="F486" s="5" t="n">
        <v>10550</v>
      </c>
      <c r="G486" s="5" t="n">
        <v>7075</v>
      </c>
      <c r="H486" s="5" t="n">
        <v>34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125</v>
      </c>
      <c r="H488" s="5" t="n">
        <v>9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775</v>
      </c>
      <c r="D490" s="5" t="n">
        <v>0</v>
      </c>
      <c r="E490" s="5" t="n">
        <v>0</v>
      </c>
      <c r="F490" s="5" t="n">
        <v>7775</v>
      </c>
      <c r="G490" s="5" t="n">
        <v>6725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3075</v>
      </c>
      <c r="D491" s="5" t="n">
        <v>0</v>
      </c>
      <c r="E491" s="5" t="n">
        <v>0</v>
      </c>
      <c r="F491" s="5" t="n">
        <v>3075</v>
      </c>
      <c r="G491" s="5" t="n">
        <v>13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125</v>
      </c>
      <c r="H492" s="5" t="n">
        <v>28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025</v>
      </c>
      <c r="H499" s="5" t="n">
        <v>11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550</v>
      </c>
      <c r="H500" s="5" t="n">
        <v>5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975</v>
      </c>
      <c r="D502" s="5" t="n">
        <v>0</v>
      </c>
      <c r="E502" s="5" t="n">
        <v>0</v>
      </c>
      <c r="F502" s="5" t="n">
        <v>1975</v>
      </c>
      <c r="G502" s="5" t="n">
        <v>1475</v>
      </c>
      <c r="H502" s="5" t="n">
        <v>5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475</v>
      </c>
      <c r="D503" s="5" t="n">
        <v>0</v>
      </c>
      <c r="E503" s="5" t="n">
        <v>0</v>
      </c>
      <c r="F503" s="5" t="n">
        <v>5475</v>
      </c>
      <c r="G503" s="5" t="n">
        <v>3750</v>
      </c>
      <c r="H503" s="5" t="n">
        <v>17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750</v>
      </c>
      <c r="D505" s="5" t="n">
        <v>0</v>
      </c>
      <c r="E505" s="5" t="n">
        <v>0</v>
      </c>
      <c r="F505" s="5" t="n">
        <v>21750</v>
      </c>
      <c r="G505" s="5" t="n">
        <v>18350</v>
      </c>
      <c r="H505" s="5" t="n">
        <v>3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7155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71550</v>
      </c>
      <c r="G517" s="7" t="n">
        <f aca="false">SUM(G486:G515)</f>
        <v>54175</v>
      </c>
      <c r="H517" s="7" t="n">
        <f aca="false">SUM(H486:H515)</f>
        <v>173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6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740</v>
      </c>
      <c r="D532" s="5" t="n">
        <v>0</v>
      </c>
      <c r="E532" s="5" t="n">
        <v>0</v>
      </c>
      <c r="F532" s="5" t="n">
        <v>1740</v>
      </c>
      <c r="G532" s="5" t="n">
        <v>1200</v>
      </c>
      <c r="H532" s="5" t="n">
        <v>5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0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060</v>
      </c>
      <c r="G536" s="7" t="n">
        <f aca="false">SUM(G527:G534)</f>
        <v>4460</v>
      </c>
      <c r="H536" s="7" t="n">
        <f aca="false">SUM(H527:H534)</f>
        <v>6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440</v>
      </c>
      <c r="D551" s="5" t="n">
        <v>0</v>
      </c>
      <c r="E551" s="5" t="n">
        <v>0</v>
      </c>
      <c r="F551" s="5" t="n">
        <v>440</v>
      </c>
      <c r="G551" s="5" t="n">
        <v>360</v>
      </c>
      <c r="H551" s="5" t="n">
        <v>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100</v>
      </c>
      <c r="H552" s="5" t="n">
        <v>10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4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400</v>
      </c>
      <c r="G555" s="7" t="n">
        <f aca="false">SUM(G546:G553)</f>
        <v>2560</v>
      </c>
      <c r="H555" s="7" t="n">
        <f aca="false">SUM(H546:H553)</f>
        <v>8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780</v>
      </c>
      <c r="D567" s="5" t="n">
        <v>0</v>
      </c>
      <c r="E567" s="5" t="n">
        <v>0</v>
      </c>
      <c r="F567" s="5" t="n">
        <v>8780</v>
      </c>
      <c r="G567" s="5" t="n">
        <v>8080</v>
      </c>
      <c r="H567" s="5" t="n">
        <v>7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56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26560</v>
      </c>
      <c r="G574" s="7" t="n">
        <f aca="false">SUM(G565:G572)</f>
        <v>16400</v>
      </c>
      <c r="H574" s="7" t="n">
        <f aca="false">SUM(H565:H572)</f>
        <v>10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12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0806</v>
      </c>
      <c r="D612" s="5" t="n">
        <v>0</v>
      </c>
      <c r="E612" s="5" t="n">
        <v>0</v>
      </c>
      <c r="F612" s="5" t="n">
        <v>40806</v>
      </c>
      <c r="G612" s="5" t="n">
        <v>29952</v>
      </c>
      <c r="H612" s="5" t="n">
        <v>1085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836</v>
      </c>
      <c r="D613" s="5" t="n">
        <v>0</v>
      </c>
      <c r="E613" s="5" t="n">
        <v>0</v>
      </c>
      <c r="F613" s="5" t="n">
        <v>22836</v>
      </c>
      <c r="G613" s="5" t="n">
        <v>22632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918</v>
      </c>
      <c r="D616" s="5" t="n">
        <v>0</v>
      </c>
      <c r="E616" s="5" t="n">
        <v>0</v>
      </c>
      <c r="F616" s="5" t="n">
        <v>42918</v>
      </c>
      <c r="G616" s="5" t="n">
        <v>25284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5232</v>
      </c>
      <c r="D618" s="5" t="n">
        <v>0</v>
      </c>
      <c r="E618" s="5" t="n">
        <v>24</v>
      </c>
      <c r="F618" s="5" t="n">
        <v>35208</v>
      </c>
      <c r="G618" s="5" t="n">
        <v>27306</v>
      </c>
      <c r="H618" s="5" t="n">
        <v>790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4770</v>
      </c>
      <c r="D622" s="5" t="n">
        <v>0</v>
      </c>
      <c r="E622" s="5" t="n">
        <v>0</v>
      </c>
      <c r="F622" s="5" t="n">
        <v>34770</v>
      </c>
      <c r="G622" s="5" t="n">
        <v>31536</v>
      </c>
      <c r="H622" s="5" t="n">
        <v>323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7836</v>
      </c>
      <c r="H623" s="5" t="n">
        <v>151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</v>
      </c>
      <c r="D626" s="5" t="n">
        <v>0</v>
      </c>
      <c r="E626" s="5" t="n">
        <v>0</v>
      </c>
      <c r="F626" s="5" t="n">
        <v>6</v>
      </c>
      <c r="G626" s="5" t="n">
        <v>0</v>
      </c>
      <c r="H626" s="5" t="n">
        <v>6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4060</v>
      </c>
      <c r="D633" s="7" t="n">
        <f aca="false">SUM(D603:D631)</f>
        <v>0</v>
      </c>
      <c r="E633" s="7" t="n">
        <f aca="false">SUM(E603:E631)</f>
        <v>24</v>
      </c>
      <c r="F633" s="7" t="n">
        <f aca="false">SUM(F603:F631)</f>
        <v>204036</v>
      </c>
      <c r="G633" s="7" t="n">
        <f aca="false">SUM(G603:G631)</f>
        <v>155346</v>
      </c>
      <c r="H633" s="7" t="n">
        <f aca="false">SUM(H603:H631)</f>
        <v>4869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186</v>
      </c>
      <c r="H656" s="5" t="n">
        <v>6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40</v>
      </c>
      <c r="D666" s="5" t="n">
        <v>0</v>
      </c>
      <c r="E666" s="5" t="n">
        <v>0</v>
      </c>
      <c r="F666" s="5" t="n">
        <v>540</v>
      </c>
      <c r="G666" s="5" t="n">
        <v>516</v>
      </c>
      <c r="H666" s="5" t="n">
        <v>2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79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798</v>
      </c>
      <c r="G673" s="7" t="n">
        <f aca="false">SUM(G643:G671)</f>
        <v>708</v>
      </c>
      <c r="H673" s="7" t="n">
        <f aca="false">SUM(H643:H671)</f>
        <v>9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944</v>
      </c>
      <c r="D698" s="5" t="n">
        <v>0</v>
      </c>
      <c r="E698" s="5" t="n">
        <v>0</v>
      </c>
      <c r="F698" s="5" t="n">
        <v>1944</v>
      </c>
      <c r="G698" s="5" t="n">
        <v>1584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27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272</v>
      </c>
      <c r="G713" s="7" t="n">
        <f aca="false">SUM(G683:G711)</f>
        <v>356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0</v>
      </c>
      <c r="H736" s="5" t="n">
        <v>24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24</v>
      </c>
      <c r="H753" s="7" t="n">
        <f aca="false">SUM(H723:H751)</f>
        <v>24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540</v>
      </c>
      <c r="D856" s="5" t="n">
        <v>0</v>
      </c>
      <c r="E856" s="5" t="n">
        <v>0</v>
      </c>
      <c r="F856" s="5" t="n">
        <v>3540</v>
      </c>
      <c r="G856" s="5" t="n">
        <v>2454</v>
      </c>
      <c r="H856" s="5" t="n">
        <v>10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952</v>
      </c>
      <c r="D858" s="5" t="n">
        <v>480</v>
      </c>
      <c r="E858" s="5" t="n">
        <v>0</v>
      </c>
      <c r="F858" s="5" t="n">
        <v>6432</v>
      </c>
      <c r="G858" s="5" t="n">
        <v>5220</v>
      </c>
      <c r="H858" s="5" t="n">
        <v>121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36</v>
      </c>
      <c r="D865" s="5" t="n">
        <v>0</v>
      </c>
      <c r="E865" s="5" t="n">
        <v>0</v>
      </c>
      <c r="F865" s="5" t="n">
        <v>336</v>
      </c>
      <c r="G865" s="5" t="n">
        <v>13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9428</v>
      </c>
      <c r="D873" s="7" t="n">
        <f aca="false">SUM(D843:D871)</f>
        <v>480</v>
      </c>
      <c r="E873" s="7" t="n">
        <f aca="false">SUM(E843:E871)</f>
        <v>0</v>
      </c>
      <c r="F873" s="7" t="n">
        <f aca="false">SUM(F843:F871)</f>
        <v>19908</v>
      </c>
      <c r="G873" s="7" t="n">
        <f aca="false">SUM(G843:G871)</f>
        <v>15210</v>
      </c>
      <c r="H873" s="7" t="n">
        <f aca="false">SUM(H843:H871)</f>
        <v>469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8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01025</v>
      </c>
      <c r="D934" s="5" t="n">
        <v>5900</v>
      </c>
      <c r="E934" s="5" t="n">
        <v>600</v>
      </c>
      <c r="F934" s="5" t="n">
        <v>106325</v>
      </c>
      <c r="G934" s="5" t="n">
        <v>105825</v>
      </c>
      <c r="H934" s="5" t="n">
        <v>5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82500</v>
      </c>
      <c r="D935" s="5" t="n">
        <v>25</v>
      </c>
      <c r="E935" s="5" t="n">
        <v>2000</v>
      </c>
      <c r="F935" s="5" t="n">
        <v>580525</v>
      </c>
      <c r="G935" s="5" t="n">
        <v>538700</v>
      </c>
      <c r="H935" s="5" t="n">
        <v>418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2500</v>
      </c>
      <c r="D938" s="5" t="n">
        <v>0</v>
      </c>
      <c r="E938" s="5" t="n">
        <v>25</v>
      </c>
      <c r="F938" s="5" t="n">
        <v>52475</v>
      </c>
      <c r="G938" s="5" t="n">
        <v>36275</v>
      </c>
      <c r="H938" s="5" t="n">
        <v>162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2000</v>
      </c>
      <c r="D940" s="5" t="n">
        <v>5525</v>
      </c>
      <c r="E940" s="5" t="n">
        <v>0</v>
      </c>
      <c r="F940" s="5" t="n">
        <v>127525</v>
      </c>
      <c r="G940" s="5" t="n">
        <v>125075</v>
      </c>
      <c r="H940" s="5" t="n">
        <v>2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850</v>
      </c>
      <c r="D947" s="5" t="n">
        <v>0</v>
      </c>
      <c r="E947" s="5" t="n">
        <v>25</v>
      </c>
      <c r="F947" s="5" t="n">
        <v>825</v>
      </c>
      <c r="G947" s="5" t="n">
        <v>0</v>
      </c>
      <c r="H947" s="5" t="n">
        <v>8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00</v>
      </c>
      <c r="D952" s="5" t="n">
        <v>0</v>
      </c>
      <c r="E952" s="5" t="n">
        <v>25</v>
      </c>
      <c r="F952" s="5" t="n">
        <v>275</v>
      </c>
      <c r="G952" s="5" t="n">
        <v>0</v>
      </c>
      <c r="H952" s="5" t="n">
        <v>2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898475</v>
      </c>
      <c r="D956" s="7" t="n">
        <f aca="false">SUM(D923:D954)</f>
        <v>11450</v>
      </c>
      <c r="E956" s="7" t="n">
        <f aca="false">SUM(E923:E954)</f>
        <v>2675</v>
      </c>
      <c r="F956" s="7" t="n">
        <f aca="false">SUM(F923:F954)</f>
        <v>907250</v>
      </c>
      <c r="G956" s="7" t="n">
        <f aca="false">SUM(G923:G954)</f>
        <v>821850</v>
      </c>
      <c r="H956" s="7" t="n">
        <f aca="false">SUM(H923:H954)</f>
        <v>854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87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2125</v>
      </c>
      <c r="D977" s="5" t="n">
        <v>975</v>
      </c>
      <c r="E977" s="5" t="n">
        <v>0</v>
      </c>
      <c r="F977" s="5" t="n">
        <v>53100</v>
      </c>
      <c r="G977" s="5" t="n">
        <v>52350</v>
      </c>
      <c r="H977" s="5" t="n">
        <v>7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45475</v>
      </c>
      <c r="D978" s="5" t="n">
        <v>2100</v>
      </c>
      <c r="E978" s="5" t="n">
        <v>0</v>
      </c>
      <c r="F978" s="5" t="n">
        <v>47575</v>
      </c>
      <c r="G978" s="5" t="n">
        <v>45500</v>
      </c>
      <c r="H978" s="5" t="n">
        <v>20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3525</v>
      </c>
      <c r="D981" s="5" t="n">
        <v>0</v>
      </c>
      <c r="E981" s="5" t="n">
        <v>0</v>
      </c>
      <c r="F981" s="5" t="n">
        <v>3525</v>
      </c>
      <c r="G981" s="5" t="n">
        <v>1875</v>
      </c>
      <c r="H981" s="5" t="n">
        <v>16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825</v>
      </c>
      <c r="D983" s="5" t="n">
        <v>0</v>
      </c>
      <c r="E983" s="5" t="n">
        <v>0</v>
      </c>
      <c r="F983" s="5" t="n">
        <v>44825</v>
      </c>
      <c r="G983" s="5" t="n">
        <v>44450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6000</v>
      </c>
      <c r="D999" s="7" t="n">
        <f aca="false">SUM(D966:D997)</f>
        <v>3075</v>
      </c>
      <c r="E999" s="7" t="n">
        <f aca="false">SUM(E966:E997)</f>
        <v>0</v>
      </c>
      <c r="F999" s="7" t="n">
        <f aca="false">SUM(F966:F997)</f>
        <v>149075</v>
      </c>
      <c r="G999" s="7" t="n">
        <f aca="false">SUM(G966:G997)</f>
        <v>144225</v>
      </c>
      <c r="H999" s="7" t="n">
        <f aca="false">SUM(H966:H997)</f>
        <v>48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30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4975</v>
      </c>
      <c r="D1011" s="5" t="n">
        <v>0</v>
      </c>
      <c r="E1011" s="5" t="n">
        <v>0</v>
      </c>
      <c r="F1011" s="5" t="n">
        <v>4975</v>
      </c>
      <c r="G1011" s="5" t="n">
        <v>0</v>
      </c>
      <c r="H1011" s="5" t="n">
        <v>49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150</v>
      </c>
      <c r="D1018" s="5" t="n">
        <v>0</v>
      </c>
      <c r="E1018" s="5" t="n">
        <v>0</v>
      </c>
      <c r="F1018" s="5" t="n">
        <v>11150</v>
      </c>
      <c r="G1018" s="5" t="n">
        <v>109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4050</v>
      </c>
      <c r="D1020" s="5" t="n">
        <v>0</v>
      </c>
      <c r="E1020" s="5" t="n">
        <v>0</v>
      </c>
      <c r="F1020" s="5" t="n">
        <v>4050</v>
      </c>
      <c r="G1020" s="5" t="n">
        <v>3600</v>
      </c>
      <c r="H1020" s="5" t="n">
        <v>45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3150</v>
      </c>
      <c r="D1021" s="5" t="n">
        <v>1850</v>
      </c>
      <c r="E1021" s="5" t="n">
        <v>0</v>
      </c>
      <c r="F1021" s="5" t="n">
        <v>35000</v>
      </c>
      <c r="G1021" s="5" t="n">
        <v>34025</v>
      </c>
      <c r="H1021" s="5" t="n">
        <v>9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525</v>
      </c>
      <c r="D1024" s="5" t="n">
        <v>0</v>
      </c>
      <c r="E1024" s="5" t="n">
        <v>0</v>
      </c>
      <c r="F1024" s="5" t="n">
        <v>66525</v>
      </c>
      <c r="G1024" s="5" t="n">
        <v>33350</v>
      </c>
      <c r="H1024" s="5" t="n">
        <v>331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250</v>
      </c>
      <c r="D1026" s="5" t="n">
        <v>0</v>
      </c>
      <c r="E1026" s="5" t="n">
        <v>0</v>
      </c>
      <c r="F1026" s="5" t="n">
        <v>19250</v>
      </c>
      <c r="G1026" s="5" t="n">
        <v>18250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9275</v>
      </c>
      <c r="D1042" s="7" t="n">
        <f aca="false">SUM(D1009:D1040)</f>
        <v>1850</v>
      </c>
      <c r="E1042" s="7" t="n">
        <f aca="false">SUM(E1009:E1040)</f>
        <v>0</v>
      </c>
      <c r="F1042" s="7" t="n">
        <f aca="false">SUM(F1009:F1040)</f>
        <v>171125</v>
      </c>
      <c r="G1042" s="7" t="n">
        <f aca="false">SUM(G1009:G1040)</f>
        <v>125675</v>
      </c>
      <c r="H1042" s="7" t="n">
        <f aca="false">SUM(H1009:H1040)</f>
        <v>454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18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3625</v>
      </c>
      <c r="D1062" s="5" t="n">
        <v>0</v>
      </c>
      <c r="E1062" s="5" t="n">
        <v>150</v>
      </c>
      <c r="F1062" s="5" t="n">
        <v>3475</v>
      </c>
      <c r="G1062" s="5" t="n">
        <v>2650</v>
      </c>
      <c r="H1062" s="5" t="n">
        <v>8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2175</v>
      </c>
      <c r="D1063" s="5" t="n">
        <v>12225</v>
      </c>
      <c r="E1063" s="5" t="n">
        <v>225</v>
      </c>
      <c r="F1063" s="5" t="n">
        <v>34175</v>
      </c>
      <c r="G1063" s="5" t="n">
        <v>30775</v>
      </c>
      <c r="H1063" s="5" t="n">
        <v>34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9875</v>
      </c>
      <c r="D1064" s="5" t="n">
        <v>2600</v>
      </c>
      <c r="E1064" s="5" t="n">
        <v>0</v>
      </c>
      <c r="F1064" s="5" t="n">
        <v>22475</v>
      </c>
      <c r="G1064" s="5" t="n">
        <v>17350</v>
      </c>
      <c r="H1064" s="5" t="n">
        <v>51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25</v>
      </c>
      <c r="D1066" s="5" t="n">
        <v>0</v>
      </c>
      <c r="E1066" s="5" t="n">
        <v>0</v>
      </c>
      <c r="F1066" s="5" t="n">
        <v>6025</v>
      </c>
      <c r="G1066" s="5" t="n">
        <v>6025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3175</v>
      </c>
      <c r="D1068" s="5" t="n">
        <v>0</v>
      </c>
      <c r="E1068" s="5" t="n">
        <v>375</v>
      </c>
      <c r="F1068" s="5" t="n">
        <v>12800</v>
      </c>
      <c r="G1068" s="5" t="n">
        <v>2450</v>
      </c>
      <c r="H1068" s="5" t="n">
        <v>103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200</v>
      </c>
      <c r="D1069" s="5" t="n">
        <v>0</v>
      </c>
      <c r="E1069" s="5" t="n">
        <v>0</v>
      </c>
      <c r="F1069" s="5" t="n">
        <v>200</v>
      </c>
      <c r="G1069" s="5" t="n">
        <v>20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000</v>
      </c>
      <c r="D1077" s="5" t="n">
        <v>0</v>
      </c>
      <c r="E1077" s="5" t="n">
        <v>0</v>
      </c>
      <c r="F1077" s="5" t="n">
        <v>4000</v>
      </c>
      <c r="G1077" s="5" t="n">
        <v>3975</v>
      </c>
      <c r="H1077" s="5" t="n">
        <v>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5400</v>
      </c>
      <c r="D1080" s="7" t="n">
        <f aca="false">SUM(D1052:D1078)</f>
        <v>14825</v>
      </c>
      <c r="E1080" s="7" t="n">
        <f aca="false">SUM(E1052:E1078)</f>
        <v>750</v>
      </c>
      <c r="F1080" s="7" t="n">
        <f aca="false">SUM(F1052:F1078)</f>
        <v>89475</v>
      </c>
      <c r="G1080" s="7" t="n">
        <f aca="false">SUM(G1052:G1078)</f>
        <v>69675</v>
      </c>
      <c r="H1080" s="7" t="n">
        <f aca="false">SUM(H1052:H1078)</f>
        <v>19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40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05</v>
      </c>
      <c r="H1094" s="5" t="n">
        <v>2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005</v>
      </c>
      <c r="D1097" s="5" t="n">
        <v>0</v>
      </c>
      <c r="E1097" s="5" t="n">
        <v>0</v>
      </c>
      <c r="F1097" s="5" t="n">
        <v>2005</v>
      </c>
      <c r="G1097" s="5" t="n">
        <v>1665</v>
      </c>
      <c r="H1097" s="5" t="n">
        <v>3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150</v>
      </c>
      <c r="D1102" s="5" t="n">
        <v>0</v>
      </c>
      <c r="E1102" s="5" t="n">
        <v>0</v>
      </c>
      <c r="F1102" s="5" t="n">
        <v>2150</v>
      </c>
      <c r="G1102" s="5" t="n">
        <v>1815</v>
      </c>
      <c r="H1102" s="5" t="n">
        <v>3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475</v>
      </c>
      <c r="D1108" s="5" t="n">
        <v>0</v>
      </c>
      <c r="E1108" s="5" t="n">
        <v>20</v>
      </c>
      <c r="F1108" s="5" t="n">
        <v>455</v>
      </c>
      <c r="G1108" s="5" t="n">
        <v>295</v>
      </c>
      <c r="H1108" s="5" t="n">
        <v>16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2645</v>
      </c>
      <c r="D1109" s="5" t="n">
        <v>0</v>
      </c>
      <c r="E1109" s="5" t="n">
        <v>20</v>
      </c>
      <c r="F1109" s="5" t="n">
        <v>2625</v>
      </c>
      <c r="G1109" s="5" t="n">
        <v>1975</v>
      </c>
      <c r="H1109" s="5" t="n">
        <v>65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00</v>
      </c>
      <c r="D1113" s="7" t="n">
        <f aca="false">SUM(D1090:D1111)</f>
        <v>0</v>
      </c>
      <c r="E1113" s="7" t="n">
        <f aca="false">SUM(E1090:E1111)</f>
        <v>40</v>
      </c>
      <c r="F1113" s="7" t="n">
        <f aca="false">SUM(F1090:F1111)</f>
        <v>7360</v>
      </c>
      <c r="G1113" s="7" t="n">
        <f aca="false">SUM(G1090:G1111)</f>
        <v>5855</v>
      </c>
      <c r="H1113" s="7" t="n">
        <f aca="false">SUM(H1090:H1111)</f>
        <v>150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