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00</v>
      </c>
      <c r="D19" s="5" t="n">
        <v>0</v>
      </c>
      <c r="E19" s="5" t="n">
        <v>0</v>
      </c>
      <c r="F19" s="5" t="n">
        <v>2400</v>
      </c>
      <c r="G19" s="5" t="n">
        <v>220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160</v>
      </c>
      <c r="D21" s="5" t="n">
        <v>0</v>
      </c>
      <c r="E21" s="5" t="n">
        <v>0</v>
      </c>
      <c r="F21" s="5" t="n">
        <v>8160</v>
      </c>
      <c r="G21" s="5" t="n">
        <v>80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20</v>
      </c>
      <c r="G28" s="7" t="n">
        <f aca="false">SUM(G7:G26)</f>
        <v>120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10</v>
      </c>
      <c r="F39" s="5" t="n">
        <v>446</v>
      </c>
      <c r="G39" s="5" t="n">
        <v>391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7</v>
      </c>
      <c r="D43" s="7" t="n">
        <f aca="false">SUM(D38:D41)</f>
        <v>0</v>
      </c>
      <c r="E43" s="7" t="n">
        <f aca="false">SUM(E38:E41)</f>
        <v>10</v>
      </c>
      <c r="F43" s="7" t="n">
        <f aca="false">SUM(F38:F41)</f>
        <v>677</v>
      </c>
      <c r="G43" s="7" t="n">
        <f aca="false">SUM(G38:G41)</f>
        <v>619</v>
      </c>
      <c r="H43" s="7" t="n">
        <f aca="false">SUM(H38:H41)</f>
        <v>5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1125</v>
      </c>
      <c r="D57" s="5" t="n">
        <v>0</v>
      </c>
      <c r="E57" s="5" t="n">
        <v>2000</v>
      </c>
      <c r="F57" s="5" t="n">
        <v>89125</v>
      </c>
      <c r="G57" s="5" t="n">
        <v>49175</v>
      </c>
      <c r="H57" s="5" t="n">
        <v>39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275</v>
      </c>
      <c r="D61" s="5" t="n">
        <v>0</v>
      </c>
      <c r="E61" s="5" t="n">
        <v>0</v>
      </c>
      <c r="F61" s="5" t="n">
        <v>33275</v>
      </c>
      <c r="G61" s="5" t="n">
        <v>14125</v>
      </c>
      <c r="H61" s="5" t="n">
        <v>19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500</v>
      </c>
      <c r="D63" s="5" t="n">
        <v>0</v>
      </c>
      <c r="E63" s="5" t="n">
        <v>0</v>
      </c>
      <c r="F63" s="5" t="n">
        <v>52500</v>
      </c>
      <c r="G63" s="5" t="n">
        <v>46550</v>
      </c>
      <c r="H63" s="5" t="n">
        <v>5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025</v>
      </c>
      <c r="D65" s="5" t="n">
        <v>0</v>
      </c>
      <c r="E65" s="5" t="n">
        <v>100</v>
      </c>
      <c r="F65" s="5" t="n">
        <v>44925</v>
      </c>
      <c r="G65" s="5" t="n">
        <v>17475</v>
      </c>
      <c r="H65" s="5" t="n">
        <v>27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5525</v>
      </c>
      <c r="H69" s="5" t="n">
        <v>158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0</v>
      </c>
      <c r="D74" s="5" t="n">
        <v>0</v>
      </c>
      <c r="E74" s="5" t="n">
        <v>0</v>
      </c>
      <c r="F74" s="5" t="n">
        <v>800</v>
      </c>
      <c r="G74" s="5" t="n">
        <v>2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850</v>
      </c>
      <c r="D76" s="5" t="n">
        <v>0</v>
      </c>
      <c r="E76" s="5" t="n">
        <v>650</v>
      </c>
      <c r="F76" s="5" t="n">
        <v>27200</v>
      </c>
      <c r="G76" s="5" t="n">
        <v>19700</v>
      </c>
      <c r="H76" s="5" t="n">
        <v>7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6700</v>
      </c>
      <c r="D80" s="7" t="n">
        <f aca="false">SUM(D53:D78)</f>
        <v>0</v>
      </c>
      <c r="E80" s="7" t="n">
        <f aca="false">SUM(E53:E78)</f>
        <v>2750</v>
      </c>
      <c r="F80" s="7" t="n">
        <f aca="false">SUM(F53:F78)</f>
        <v>293950</v>
      </c>
      <c r="G80" s="7" t="n">
        <f aca="false">SUM(G53:G78)</f>
        <v>164875</v>
      </c>
      <c r="H80" s="7" t="n">
        <f aca="false">SUM(H53:H78)</f>
        <v>129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775</v>
      </c>
      <c r="D96" s="5" t="n">
        <v>0</v>
      </c>
      <c r="E96" s="5" t="n">
        <v>0</v>
      </c>
      <c r="F96" s="5" t="n">
        <v>34775</v>
      </c>
      <c r="G96" s="5" t="n">
        <v>11550</v>
      </c>
      <c r="H96" s="5" t="n">
        <v>232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550</v>
      </c>
      <c r="D102" s="5" t="n">
        <v>0</v>
      </c>
      <c r="E102" s="5" t="n">
        <v>50</v>
      </c>
      <c r="F102" s="5" t="n">
        <v>26500</v>
      </c>
      <c r="G102" s="5" t="n">
        <v>17825</v>
      </c>
      <c r="H102" s="5" t="n">
        <v>86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300</v>
      </c>
      <c r="D103" s="5" t="n">
        <v>0</v>
      </c>
      <c r="E103" s="5" t="n">
        <v>0</v>
      </c>
      <c r="F103" s="5" t="n">
        <v>38300</v>
      </c>
      <c r="G103" s="5" t="n">
        <v>3800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25</v>
      </c>
      <c r="D108" s="5" t="n">
        <v>0</v>
      </c>
      <c r="E108" s="5" t="n">
        <v>0</v>
      </c>
      <c r="F108" s="5" t="n">
        <v>525</v>
      </c>
      <c r="G108" s="5" t="n">
        <v>0</v>
      </c>
      <c r="H108" s="5" t="n">
        <v>5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065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50600</v>
      </c>
      <c r="G121" s="7" t="n">
        <f aca="false">SUM(G90:G119)</f>
        <v>85975</v>
      </c>
      <c r="H121" s="7" t="n">
        <f aca="false">SUM(H90:H119)</f>
        <v>64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6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00</v>
      </c>
      <c r="D133" s="5" t="n">
        <v>0</v>
      </c>
      <c r="E133" s="5" t="n">
        <v>0</v>
      </c>
      <c r="F133" s="5" t="n">
        <v>49100</v>
      </c>
      <c r="G133" s="5" t="n">
        <v>490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300</v>
      </c>
      <c r="D136" s="5" t="n">
        <v>0</v>
      </c>
      <c r="E136" s="5" t="n">
        <v>60</v>
      </c>
      <c r="F136" s="5" t="n">
        <v>51240</v>
      </c>
      <c r="G136" s="5" t="n">
        <v>50400</v>
      </c>
      <c r="H136" s="5" t="n">
        <v>8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10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64040</v>
      </c>
      <c r="G141" s="7" t="n">
        <f aca="false">SUM(G131:G139)</f>
        <v>162060</v>
      </c>
      <c r="H141" s="7" t="n">
        <f aca="false">SUM(H131:H139)</f>
        <v>1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574</v>
      </c>
      <c r="D157" s="5" t="n">
        <v>0</v>
      </c>
      <c r="E157" s="5" t="n">
        <v>0</v>
      </c>
      <c r="F157" s="5" t="n">
        <v>5574</v>
      </c>
      <c r="G157" s="5" t="n">
        <v>4398</v>
      </c>
      <c r="H157" s="5" t="n">
        <v>11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004</v>
      </c>
      <c r="D158" s="5" t="n">
        <v>0</v>
      </c>
      <c r="E158" s="5" t="n">
        <v>288</v>
      </c>
      <c r="F158" s="5" t="n">
        <v>19716</v>
      </c>
      <c r="G158" s="5" t="n">
        <v>10554</v>
      </c>
      <c r="H158" s="5" t="n">
        <v>91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062</v>
      </c>
      <c r="D160" s="5" t="n">
        <v>0</v>
      </c>
      <c r="E160" s="5" t="n">
        <v>432</v>
      </c>
      <c r="F160" s="5" t="n">
        <v>141630</v>
      </c>
      <c r="G160" s="5" t="n">
        <v>109008</v>
      </c>
      <c r="H160" s="5" t="n">
        <v>326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298</v>
      </c>
      <c r="D163" s="5" t="n">
        <v>0</v>
      </c>
      <c r="E163" s="5" t="n">
        <v>120</v>
      </c>
      <c r="F163" s="5" t="n">
        <v>74178</v>
      </c>
      <c r="G163" s="5" t="n">
        <v>29616</v>
      </c>
      <c r="H163" s="5" t="n">
        <v>445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094</v>
      </c>
      <c r="D164" s="5" t="n">
        <v>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98</v>
      </c>
      <c r="D165" s="5" t="n">
        <v>216</v>
      </c>
      <c r="E165" s="5" t="n">
        <v>0</v>
      </c>
      <c r="F165" s="5" t="n">
        <v>49614</v>
      </c>
      <c r="G165" s="5" t="n">
        <v>38088</v>
      </c>
      <c r="H165" s="5" t="n">
        <v>115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994</v>
      </c>
      <c r="D169" s="5" t="n">
        <v>0</v>
      </c>
      <c r="E169" s="5" t="n">
        <v>666</v>
      </c>
      <c r="F169" s="5" t="n">
        <v>59328</v>
      </c>
      <c r="G169" s="5" t="n">
        <v>36618</v>
      </c>
      <c r="H169" s="5" t="n">
        <v>227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5282</v>
      </c>
      <c r="D181" s="7" t="n">
        <f aca="false">SUM(D151:D179)</f>
        <v>216</v>
      </c>
      <c r="E181" s="7" t="n">
        <f aca="false">SUM(E151:E179)</f>
        <v>1506</v>
      </c>
      <c r="F181" s="7" t="n">
        <f aca="false">SUM(F151:F179)</f>
        <v>373992</v>
      </c>
      <c r="G181" s="7" t="n">
        <f aca="false">SUM(G151:G179)</f>
        <v>250026</v>
      </c>
      <c r="H181" s="7" t="n">
        <f aca="false">SUM(H151:H179)</f>
        <v>12396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29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450</v>
      </c>
      <c r="D193" s="5" t="n">
        <v>0</v>
      </c>
      <c r="E193" s="5" t="n">
        <v>100</v>
      </c>
      <c r="F193" s="5" t="n">
        <v>33350</v>
      </c>
      <c r="G193" s="5" t="n">
        <v>31125</v>
      </c>
      <c r="H193" s="5" t="n">
        <v>22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45525</v>
      </c>
      <c r="D199" s="5" t="n">
        <v>0</v>
      </c>
      <c r="E199" s="5" t="n">
        <v>525</v>
      </c>
      <c r="F199" s="5" t="n">
        <v>145000</v>
      </c>
      <c r="G199" s="5" t="n">
        <v>103150</v>
      </c>
      <c r="H199" s="5" t="n">
        <v>418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79425</v>
      </c>
      <c r="H200" s="5" t="n">
        <v>14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200</v>
      </c>
      <c r="F201" s="5" t="n">
        <v>2600</v>
      </c>
      <c r="G201" s="5" t="n">
        <v>1800</v>
      </c>
      <c r="H201" s="5" t="n">
        <v>80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0</v>
      </c>
      <c r="F202" s="5" t="n">
        <v>50375</v>
      </c>
      <c r="G202" s="5" t="n">
        <v>36675</v>
      </c>
      <c r="H202" s="5" t="n">
        <v>13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0125</v>
      </c>
      <c r="D203" s="5" t="n">
        <v>0</v>
      </c>
      <c r="E203" s="5" t="n">
        <v>3800</v>
      </c>
      <c r="F203" s="5" t="n">
        <v>126325</v>
      </c>
      <c r="G203" s="5" t="n">
        <v>94000</v>
      </c>
      <c r="H203" s="5" t="n">
        <v>32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7125</v>
      </c>
      <c r="D205" s="5" t="n">
        <v>0</v>
      </c>
      <c r="E205" s="5" t="n">
        <v>1175</v>
      </c>
      <c r="F205" s="5" t="n">
        <v>425950</v>
      </c>
      <c r="G205" s="5" t="n">
        <v>380150</v>
      </c>
      <c r="H205" s="5" t="n">
        <v>458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7350</v>
      </c>
      <c r="D206" s="5" t="n">
        <v>0</v>
      </c>
      <c r="E206" s="5" t="n">
        <v>2275</v>
      </c>
      <c r="F206" s="5" t="n">
        <v>75075</v>
      </c>
      <c r="G206" s="5" t="n">
        <v>71525</v>
      </c>
      <c r="H206" s="5" t="n">
        <v>35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250</v>
      </c>
      <c r="D207" s="5" t="n">
        <v>0</v>
      </c>
      <c r="E207" s="5" t="n">
        <v>0</v>
      </c>
      <c r="F207" s="5" t="n">
        <v>200250</v>
      </c>
      <c r="G207" s="5" t="n">
        <v>159050</v>
      </c>
      <c r="H207" s="5" t="n">
        <v>41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5700</v>
      </c>
      <c r="D210" s="5" t="n">
        <v>0</v>
      </c>
      <c r="E210" s="5" t="n">
        <v>175</v>
      </c>
      <c r="F210" s="5" t="n">
        <v>5525</v>
      </c>
      <c r="G210" s="5" t="n">
        <v>0</v>
      </c>
      <c r="H210" s="5" t="n">
        <v>55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9825</v>
      </c>
      <c r="D214" s="5" t="n">
        <v>0</v>
      </c>
      <c r="E214" s="5" t="n">
        <v>150</v>
      </c>
      <c r="F214" s="5" t="n">
        <v>19675</v>
      </c>
      <c r="G214" s="5" t="n">
        <v>7350</v>
      </c>
      <c r="H214" s="5" t="n">
        <v>123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0925</v>
      </c>
      <c r="D216" s="5" t="n">
        <v>0</v>
      </c>
      <c r="E216" s="5" t="n">
        <v>150</v>
      </c>
      <c r="F216" s="5" t="n">
        <v>100775</v>
      </c>
      <c r="G216" s="5" t="n">
        <v>35125</v>
      </c>
      <c r="H216" s="5" t="n">
        <v>65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1750</v>
      </c>
      <c r="D224" s="7" t="n">
        <f aca="false">SUM(D191:D222)</f>
        <v>0</v>
      </c>
      <c r="E224" s="7" t="n">
        <f aca="false">SUM(E191:E222)</f>
        <v>8550</v>
      </c>
      <c r="F224" s="7" t="n">
        <f aca="false">SUM(F191:F222)</f>
        <v>1313200</v>
      </c>
      <c r="G224" s="7" t="n">
        <f aca="false">SUM(G191:G222)</f>
        <v>1038500</v>
      </c>
      <c r="H224" s="7" t="n">
        <f aca="false">SUM(H191:H222)</f>
        <v>274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85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25</v>
      </c>
      <c r="D248" s="5" t="n">
        <v>0</v>
      </c>
      <c r="E248" s="5" t="n">
        <v>0</v>
      </c>
      <c r="F248" s="5" t="n">
        <v>425</v>
      </c>
      <c r="G248" s="5" t="n">
        <v>0</v>
      </c>
      <c r="H248" s="5" t="n">
        <v>4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300</v>
      </c>
      <c r="D265" s="5" t="n">
        <v>0</v>
      </c>
      <c r="E265" s="5" t="n">
        <v>25</v>
      </c>
      <c r="F265" s="5" t="n">
        <v>3275</v>
      </c>
      <c r="G265" s="5" t="n">
        <v>0</v>
      </c>
      <c r="H265" s="5" t="n">
        <v>327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6700</v>
      </c>
      <c r="D272" s="5" t="n">
        <v>0</v>
      </c>
      <c r="E272" s="5" t="n">
        <v>925</v>
      </c>
      <c r="F272" s="5" t="n">
        <v>245775</v>
      </c>
      <c r="G272" s="5" t="n">
        <v>154000</v>
      </c>
      <c r="H272" s="5" t="n">
        <v>917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3475</v>
      </c>
      <c r="D276" s="7" t="n">
        <f aca="false">SUM(D248:D274)</f>
        <v>0</v>
      </c>
      <c r="E276" s="7" t="n">
        <f aca="false">SUM(E248:E274)</f>
        <v>950</v>
      </c>
      <c r="F276" s="7" t="n">
        <f aca="false">SUM(F248:F274)</f>
        <v>262525</v>
      </c>
      <c r="G276" s="7" t="n">
        <f aca="false">SUM(G248:G274)</f>
        <v>155400</v>
      </c>
      <c r="H276" s="7" t="n">
        <f aca="false">SUM(H248:H274)</f>
        <v>1071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9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00</v>
      </c>
      <c r="D293" s="5" t="n">
        <v>0</v>
      </c>
      <c r="E293" s="5" t="n">
        <v>450</v>
      </c>
      <c r="F293" s="5" t="n">
        <v>1150</v>
      </c>
      <c r="G293" s="5" t="n">
        <v>1145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00</v>
      </c>
      <c r="D308" s="7" t="n">
        <f aca="false">SUM(D286:D306)</f>
        <v>0</v>
      </c>
      <c r="E308" s="7" t="n">
        <f aca="false">SUM(E286:E306)</f>
        <v>450</v>
      </c>
      <c r="F308" s="7" t="n">
        <f aca="false">SUM(F286:F306)</f>
        <v>1650</v>
      </c>
      <c r="G308" s="7" t="n">
        <f aca="false">SUM(G286:G306)</f>
        <v>1540</v>
      </c>
      <c r="H308" s="7" t="n">
        <f aca="false">SUM(H286:H306)</f>
        <v>1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4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140</v>
      </c>
      <c r="D19" s="5" t="n">
        <v>0</v>
      </c>
      <c r="E19" s="5" t="n">
        <v>0</v>
      </c>
      <c r="F19" s="5" t="n">
        <v>2140</v>
      </c>
      <c r="G19" s="5" t="n">
        <v>194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80</v>
      </c>
      <c r="D21" s="5" t="n">
        <v>0</v>
      </c>
      <c r="E21" s="5" t="n">
        <v>0</v>
      </c>
      <c r="F21" s="5" t="n">
        <v>7280</v>
      </c>
      <c r="G21" s="5" t="n">
        <v>71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00</v>
      </c>
      <c r="G28" s="7" t="n">
        <f aca="false">SUM(G7:G26)</f>
        <v>105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0</v>
      </c>
      <c r="D395" s="5" t="n">
        <v>0</v>
      </c>
      <c r="E395" s="5" t="n">
        <v>10</v>
      </c>
      <c r="F395" s="5" t="n">
        <v>280</v>
      </c>
      <c r="G395" s="5" t="n">
        <v>261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4</v>
      </c>
      <c r="D399" s="7" t="n">
        <f aca="false">SUM(D394:D397)</f>
        <v>0</v>
      </c>
      <c r="E399" s="7" t="n">
        <f aca="false">SUM(E394:E397)</f>
        <v>10</v>
      </c>
      <c r="F399" s="7" t="n">
        <f aca="false">SUM(F394:F397)</f>
        <v>364</v>
      </c>
      <c r="G399" s="7" t="n">
        <f aca="false">SUM(G394:G397)</f>
        <v>345</v>
      </c>
      <c r="H399" s="7" t="n">
        <f aca="false">SUM(H394:H397)</f>
        <v>1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1125</v>
      </c>
      <c r="D458" s="5" t="n">
        <v>0</v>
      </c>
      <c r="E458" s="5" t="n">
        <v>2000</v>
      </c>
      <c r="F458" s="5" t="n">
        <v>89125</v>
      </c>
      <c r="G458" s="5" t="n">
        <v>49175</v>
      </c>
      <c r="H458" s="5" t="n">
        <v>39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275</v>
      </c>
      <c r="D462" s="5" t="n">
        <v>0</v>
      </c>
      <c r="E462" s="5" t="n">
        <v>0</v>
      </c>
      <c r="F462" s="5" t="n">
        <v>33275</v>
      </c>
      <c r="G462" s="5" t="n">
        <v>14125</v>
      </c>
      <c r="H462" s="5" t="n">
        <v>191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500</v>
      </c>
      <c r="D464" s="5" t="n">
        <v>0</v>
      </c>
      <c r="E464" s="5" t="n">
        <v>0</v>
      </c>
      <c r="F464" s="5" t="n">
        <v>52500</v>
      </c>
      <c r="G464" s="5" t="n">
        <v>46550</v>
      </c>
      <c r="H464" s="5" t="n">
        <v>5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025</v>
      </c>
      <c r="D466" s="5" t="n">
        <v>0</v>
      </c>
      <c r="E466" s="5" t="n">
        <v>100</v>
      </c>
      <c r="F466" s="5" t="n">
        <v>44925</v>
      </c>
      <c r="G466" s="5" t="n">
        <v>17475</v>
      </c>
      <c r="H466" s="5" t="n">
        <v>27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5525</v>
      </c>
      <c r="H470" s="5" t="n">
        <v>158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25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850</v>
      </c>
      <c r="D477" s="5" t="n">
        <v>0</v>
      </c>
      <c r="E477" s="5" t="n">
        <v>650</v>
      </c>
      <c r="F477" s="5" t="n">
        <v>27200</v>
      </c>
      <c r="G477" s="5" t="n">
        <v>19700</v>
      </c>
      <c r="H477" s="5" t="n">
        <v>75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6700</v>
      </c>
      <c r="D481" s="7" t="n">
        <f aca="false">SUM(D454:D479)</f>
        <v>0</v>
      </c>
      <c r="E481" s="7" t="n">
        <f aca="false">SUM(E454:E479)</f>
        <v>2750</v>
      </c>
      <c r="F481" s="7" t="n">
        <f aca="false">SUM(F454:F479)</f>
        <v>293950</v>
      </c>
      <c r="G481" s="7" t="n">
        <f aca="false">SUM(G454:G479)</f>
        <v>164875</v>
      </c>
      <c r="H481" s="7" t="n">
        <f aca="false">SUM(H454:H479)</f>
        <v>1290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775</v>
      </c>
      <c r="D497" s="5" t="n">
        <v>0</v>
      </c>
      <c r="E497" s="5" t="n">
        <v>0</v>
      </c>
      <c r="F497" s="5" t="n">
        <v>34775</v>
      </c>
      <c r="G497" s="5" t="n">
        <v>11550</v>
      </c>
      <c r="H497" s="5" t="n">
        <v>232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6550</v>
      </c>
      <c r="D503" s="5" t="n">
        <v>0</v>
      </c>
      <c r="E503" s="5" t="n">
        <v>50</v>
      </c>
      <c r="F503" s="5" t="n">
        <v>26500</v>
      </c>
      <c r="G503" s="5" t="n">
        <v>17825</v>
      </c>
      <c r="H503" s="5" t="n">
        <v>86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300</v>
      </c>
      <c r="D504" s="5" t="n">
        <v>0</v>
      </c>
      <c r="E504" s="5" t="n">
        <v>0</v>
      </c>
      <c r="F504" s="5" t="n">
        <v>38300</v>
      </c>
      <c r="G504" s="5" t="n">
        <v>3800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25</v>
      </c>
      <c r="D509" s="5" t="n">
        <v>0</v>
      </c>
      <c r="E509" s="5" t="n">
        <v>0</v>
      </c>
      <c r="F509" s="5" t="n">
        <v>525</v>
      </c>
      <c r="G509" s="5" t="n">
        <v>0</v>
      </c>
      <c r="H509" s="5" t="n">
        <v>525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0650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50600</v>
      </c>
      <c r="G522" s="7" t="n">
        <f aca="false">SUM(G491:G520)</f>
        <v>85975</v>
      </c>
      <c r="H522" s="7" t="n">
        <f aca="false">SUM(H491:H520)</f>
        <v>646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300</v>
      </c>
      <c r="D537" s="5" t="n">
        <v>0</v>
      </c>
      <c r="E537" s="5" t="n">
        <v>60</v>
      </c>
      <c r="F537" s="5" t="n">
        <v>51240</v>
      </c>
      <c r="G537" s="5" t="n">
        <v>50400</v>
      </c>
      <c r="H537" s="5" t="n">
        <v>8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68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4620</v>
      </c>
      <c r="G542" s="7" t="n">
        <f aca="false">SUM(G532:G540)</f>
        <v>73680</v>
      </c>
      <c r="H542" s="7" t="n">
        <f aca="false">SUM(H532:H540)</f>
        <v>9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80</v>
      </c>
      <c r="D574" s="5" t="n">
        <v>0</v>
      </c>
      <c r="E574" s="5" t="n">
        <v>0</v>
      </c>
      <c r="F574" s="5" t="n">
        <v>41980</v>
      </c>
      <c r="G574" s="5" t="n">
        <v>418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680</v>
      </c>
      <c r="G582" s="7" t="n">
        <f aca="false">SUM(G572:G580)</f>
        <v>83680</v>
      </c>
      <c r="H582" s="7" t="n">
        <f aca="false">SUM(H572:H580)</f>
        <v>10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026</v>
      </c>
      <c r="D618" s="5" t="n">
        <v>0</v>
      </c>
      <c r="E618" s="5" t="n">
        <v>0</v>
      </c>
      <c r="F618" s="5" t="n">
        <v>4026</v>
      </c>
      <c r="G618" s="5" t="n">
        <v>40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814</v>
      </c>
      <c r="D619" s="5" t="n">
        <v>0</v>
      </c>
      <c r="E619" s="5" t="n">
        <v>264</v>
      </c>
      <c r="F619" s="5" t="n">
        <v>17550</v>
      </c>
      <c r="G619" s="5" t="n">
        <v>10026</v>
      </c>
      <c r="H619" s="5" t="n">
        <v>752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852</v>
      </c>
      <c r="D621" s="5" t="n">
        <v>0</v>
      </c>
      <c r="E621" s="5" t="n">
        <v>0</v>
      </c>
      <c r="F621" s="5" t="n">
        <v>120852</v>
      </c>
      <c r="G621" s="5" t="n">
        <v>90660</v>
      </c>
      <c r="H621" s="5" t="n">
        <v>3019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458</v>
      </c>
      <c r="D626" s="5" t="n">
        <v>72</v>
      </c>
      <c r="E626" s="5" t="n">
        <v>0</v>
      </c>
      <c r="F626" s="5" t="n">
        <v>40530</v>
      </c>
      <c r="G626" s="5" t="n">
        <v>34554</v>
      </c>
      <c r="H626" s="5" t="n">
        <v>59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998</v>
      </c>
      <c r="D630" s="5" t="n">
        <v>0</v>
      </c>
      <c r="E630" s="5" t="n">
        <v>666</v>
      </c>
      <c r="F630" s="5" t="n">
        <v>58332</v>
      </c>
      <c r="G630" s="5" t="n">
        <v>36198</v>
      </c>
      <c r="H630" s="5" t="n">
        <v>221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3488</v>
      </c>
      <c r="D642" s="7" t="n">
        <f aca="false">SUM(D612:D640)</f>
        <v>72</v>
      </c>
      <c r="E642" s="7" t="n">
        <f aca="false">SUM(E612:E640)</f>
        <v>930</v>
      </c>
      <c r="F642" s="7" t="n">
        <f aca="false">SUM(F612:F640)</f>
        <v>252630</v>
      </c>
      <c r="G642" s="7" t="n">
        <f aca="false">SUM(G612:G640)</f>
        <v>186372</v>
      </c>
      <c r="H642" s="7" t="n">
        <f aca="false">SUM(H612:H640)</f>
        <v>6625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85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84</v>
      </c>
      <c r="D706" s="5" t="n">
        <v>144</v>
      </c>
      <c r="E706" s="5" t="n">
        <v>0</v>
      </c>
      <c r="F706" s="5" t="n">
        <v>1728</v>
      </c>
      <c r="G706" s="5" t="n">
        <v>126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180</v>
      </c>
      <c r="D722" s="7" t="n">
        <f aca="false">SUM(D692:D720)</f>
        <v>144</v>
      </c>
      <c r="E722" s="7" t="n">
        <f aca="false">SUM(E692:E720)</f>
        <v>0</v>
      </c>
      <c r="F722" s="7" t="n">
        <f aca="false">SUM(F692:F720)</f>
        <v>3324</v>
      </c>
      <c r="G722" s="7" t="n">
        <f aca="false">SUM(G692:G720)</f>
        <v>2400</v>
      </c>
      <c r="H722" s="7" t="n">
        <f aca="false">SUM(H692:H720)</f>
        <v>9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14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84</v>
      </c>
      <c r="D858" s="5" t="n">
        <v>0</v>
      </c>
      <c r="E858" s="5" t="n">
        <v>0</v>
      </c>
      <c r="F858" s="5" t="n">
        <v>1284</v>
      </c>
      <c r="G858" s="5" t="n">
        <v>108</v>
      </c>
      <c r="H858" s="5" t="n">
        <v>117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524</v>
      </c>
      <c r="D859" s="5" t="n">
        <v>0</v>
      </c>
      <c r="E859" s="5" t="n">
        <v>24</v>
      </c>
      <c r="F859" s="5" t="n">
        <v>1500</v>
      </c>
      <c r="G859" s="5" t="n">
        <v>462</v>
      </c>
      <c r="H859" s="5" t="n">
        <v>103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794</v>
      </c>
      <c r="D861" s="5" t="n">
        <v>0</v>
      </c>
      <c r="E861" s="5" t="n">
        <v>432</v>
      </c>
      <c r="F861" s="5" t="n">
        <v>16362</v>
      </c>
      <c r="G861" s="5" t="n">
        <v>14400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362</v>
      </c>
      <c r="D864" s="5" t="n">
        <v>0</v>
      </c>
      <c r="E864" s="5" t="n">
        <v>120</v>
      </c>
      <c r="F864" s="5" t="n">
        <v>67242</v>
      </c>
      <c r="G864" s="5" t="n">
        <v>22686</v>
      </c>
      <c r="H864" s="5" t="n">
        <v>4455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004</v>
      </c>
      <c r="D865" s="5" t="n">
        <v>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3694</v>
      </c>
      <c r="D882" s="7" t="n">
        <f aca="false">SUM(D852:D880)</f>
        <v>0</v>
      </c>
      <c r="E882" s="7" t="n">
        <f aca="false">SUM(E852:E880)</f>
        <v>576</v>
      </c>
      <c r="F882" s="7" t="n">
        <f aca="false">SUM(F852:F880)</f>
        <v>113118</v>
      </c>
      <c r="G882" s="7" t="n">
        <f aca="false">SUM(G852:G880)</f>
        <v>57060</v>
      </c>
      <c r="H882" s="7" t="n">
        <f aca="false">SUM(H852:H880)</f>
        <v>5605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7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575</v>
      </c>
      <c r="D934" s="5" t="n">
        <v>0</v>
      </c>
      <c r="E934" s="5" t="n">
        <v>100</v>
      </c>
      <c r="F934" s="5" t="n">
        <v>18475</v>
      </c>
      <c r="G934" s="5" t="n">
        <v>17400</v>
      </c>
      <c r="H934" s="5" t="n">
        <v>10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8325</v>
      </c>
      <c r="D940" s="5" t="n">
        <v>0</v>
      </c>
      <c r="E940" s="5" t="n">
        <v>525</v>
      </c>
      <c r="F940" s="5" t="n">
        <v>117800</v>
      </c>
      <c r="G940" s="5" t="n">
        <v>82075</v>
      </c>
      <c r="H940" s="5" t="n">
        <v>357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1800</v>
      </c>
      <c r="H941" s="5" t="n">
        <v>14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0</v>
      </c>
      <c r="F943" s="5" t="n">
        <v>25250</v>
      </c>
      <c r="G943" s="5" t="n">
        <v>12500</v>
      </c>
      <c r="H943" s="5" t="n">
        <v>12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6625</v>
      </c>
      <c r="D944" s="5" t="n">
        <v>0</v>
      </c>
      <c r="E944" s="5" t="n">
        <v>3750</v>
      </c>
      <c r="F944" s="5" t="n">
        <v>122875</v>
      </c>
      <c r="G944" s="5" t="n">
        <v>90650</v>
      </c>
      <c r="H944" s="5" t="n">
        <v>322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9775</v>
      </c>
      <c r="D946" s="5" t="n">
        <v>0</v>
      </c>
      <c r="E946" s="5" t="n">
        <v>525</v>
      </c>
      <c r="F946" s="5" t="n">
        <v>159250</v>
      </c>
      <c r="G946" s="5" t="n">
        <v>151750</v>
      </c>
      <c r="H946" s="5" t="n">
        <v>7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6975</v>
      </c>
      <c r="D947" s="5" t="n">
        <v>0</v>
      </c>
      <c r="E947" s="5" t="n">
        <v>1825</v>
      </c>
      <c r="F947" s="5" t="n">
        <v>35150</v>
      </c>
      <c r="G947" s="5" t="n">
        <v>32850</v>
      </c>
      <c r="H947" s="5" t="n">
        <v>230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8650</v>
      </c>
      <c r="D948" s="5" t="n">
        <v>0</v>
      </c>
      <c r="E948" s="5" t="n">
        <v>0</v>
      </c>
      <c r="F948" s="5" t="n">
        <v>108650</v>
      </c>
      <c r="G948" s="5" t="n">
        <v>68750</v>
      </c>
      <c r="H948" s="5" t="n">
        <v>399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25</v>
      </c>
      <c r="D955" s="5" t="n">
        <v>0</v>
      </c>
      <c r="E955" s="5" t="n">
        <v>0</v>
      </c>
      <c r="F955" s="5" t="n">
        <v>5325</v>
      </c>
      <c r="G955" s="5" t="n">
        <v>3350</v>
      </c>
      <c r="H955" s="5" t="n">
        <v>1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50</v>
      </c>
      <c r="D957" s="5" t="n">
        <v>0</v>
      </c>
      <c r="E957" s="5" t="n">
        <v>0</v>
      </c>
      <c r="F957" s="5" t="n">
        <v>8050</v>
      </c>
      <c r="G957" s="5" t="n">
        <v>225</v>
      </c>
      <c r="H957" s="5" t="n">
        <v>78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54500</v>
      </c>
      <c r="D965" s="7" t="n">
        <f aca="false">SUM(D932:D963)</f>
        <v>0</v>
      </c>
      <c r="E965" s="7" t="n">
        <f aca="false">SUM(E932:E963)</f>
        <v>6725</v>
      </c>
      <c r="F965" s="7" t="n">
        <f aca="false">SUM(F932:F963)</f>
        <v>647775</v>
      </c>
      <c r="G965" s="7" t="n">
        <f aca="false">SUM(G932:G963)</f>
        <v>496800</v>
      </c>
      <c r="H965" s="7" t="n">
        <f aca="false">SUM(H932:H963)</f>
        <v>1509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67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50</v>
      </c>
      <c r="F987" s="5" t="n">
        <v>2525</v>
      </c>
      <c r="G987" s="5" t="n">
        <v>2425</v>
      </c>
      <c r="H987" s="5" t="n">
        <v>1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0100</v>
      </c>
      <c r="D998" s="5" t="n">
        <v>0</v>
      </c>
      <c r="E998" s="5" t="n">
        <v>150</v>
      </c>
      <c r="F998" s="5" t="n">
        <v>9950</v>
      </c>
      <c r="G998" s="5" t="n">
        <v>0</v>
      </c>
      <c r="H998" s="5" t="n">
        <v>99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350</v>
      </c>
      <c r="D1000" s="5" t="n">
        <v>0</v>
      </c>
      <c r="E1000" s="5" t="n">
        <v>0</v>
      </c>
      <c r="F1000" s="5" t="n">
        <v>11350</v>
      </c>
      <c r="G1000" s="5" t="n">
        <v>300</v>
      </c>
      <c r="H1000" s="5" t="n">
        <v>110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850</v>
      </c>
      <c r="D1008" s="7" t="n">
        <f aca="false">SUM(D975:D1006)</f>
        <v>0</v>
      </c>
      <c r="E1008" s="7" t="n">
        <f aca="false">SUM(E975:E1006)</f>
        <v>200</v>
      </c>
      <c r="F1008" s="7" t="n">
        <f aca="false">SUM(F975:F1006)</f>
        <v>127650</v>
      </c>
      <c r="G1008" s="7" t="n">
        <f aca="false">SUM(G975:G1006)</f>
        <v>97125</v>
      </c>
      <c r="H1008" s="7" t="n">
        <f aca="false">SUM(H975:H1006)</f>
        <v>305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200</v>
      </c>
      <c r="F1028" s="5" t="n">
        <v>2250</v>
      </c>
      <c r="G1028" s="5" t="n">
        <v>1450</v>
      </c>
      <c r="H1028" s="5" t="n">
        <v>80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1550</v>
      </c>
      <c r="D1032" s="5" t="n">
        <v>0</v>
      </c>
      <c r="E1032" s="5" t="n">
        <v>650</v>
      </c>
      <c r="F1032" s="5" t="n">
        <v>250900</v>
      </c>
      <c r="G1032" s="5" t="n">
        <v>214100</v>
      </c>
      <c r="H1032" s="5" t="n">
        <v>368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40175</v>
      </c>
      <c r="D1033" s="5" t="n">
        <v>0</v>
      </c>
      <c r="E1033" s="5" t="n">
        <v>450</v>
      </c>
      <c r="F1033" s="5" t="n">
        <v>39725</v>
      </c>
      <c r="G1033" s="5" t="n">
        <v>38475</v>
      </c>
      <c r="H1033" s="5" t="n">
        <v>125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5700</v>
      </c>
      <c r="D1037" s="5" t="n">
        <v>0</v>
      </c>
      <c r="E1037" s="5" t="n">
        <v>175</v>
      </c>
      <c r="F1037" s="5" t="n">
        <v>5525</v>
      </c>
      <c r="G1037" s="5" t="n">
        <v>0</v>
      </c>
      <c r="H1037" s="5" t="n">
        <v>55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1525</v>
      </c>
      <c r="D1043" s="5" t="n">
        <v>0</v>
      </c>
      <c r="E1043" s="5" t="n">
        <v>150</v>
      </c>
      <c r="F1043" s="5" t="n">
        <v>81375</v>
      </c>
      <c r="G1043" s="5" t="n">
        <v>34600</v>
      </c>
      <c r="H1043" s="5" t="n">
        <v>467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39400</v>
      </c>
      <c r="D1051" s="7" t="n">
        <f aca="false">SUM(D1018:D1049)</f>
        <v>0</v>
      </c>
      <c r="E1051" s="7" t="n">
        <f aca="false">SUM(E1018:E1049)</f>
        <v>1625</v>
      </c>
      <c r="F1051" s="7" t="n">
        <f aca="false">SUM(F1018:F1049)</f>
        <v>537775</v>
      </c>
      <c r="G1051" s="7" t="n">
        <f aca="false">SUM(G1018:G1049)</f>
        <v>444575</v>
      </c>
      <c r="H1051" s="7" t="n">
        <f aca="false">SUM(H1018:H1049)</f>
        <v>932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6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25</v>
      </c>
      <c r="D1075" s="5" t="n">
        <v>0</v>
      </c>
      <c r="E1075" s="5" t="n">
        <v>0</v>
      </c>
      <c r="F1075" s="5" t="n">
        <v>425</v>
      </c>
      <c r="G1075" s="5" t="n">
        <v>0</v>
      </c>
      <c r="H1075" s="5" t="n">
        <v>4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300</v>
      </c>
      <c r="D1092" s="5" t="n">
        <v>0</v>
      </c>
      <c r="E1092" s="5" t="n">
        <v>25</v>
      </c>
      <c r="F1092" s="5" t="n">
        <v>3275</v>
      </c>
      <c r="G1092" s="5" t="n">
        <v>0</v>
      </c>
      <c r="H1092" s="5" t="n">
        <v>327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6700</v>
      </c>
      <c r="D1099" s="5" t="n">
        <v>0</v>
      </c>
      <c r="E1099" s="5" t="n">
        <v>925</v>
      </c>
      <c r="F1099" s="5" t="n">
        <v>245775</v>
      </c>
      <c r="G1099" s="5" t="n">
        <v>154000</v>
      </c>
      <c r="H1099" s="5" t="n">
        <v>917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3475</v>
      </c>
      <c r="D1103" s="7" t="n">
        <f aca="false">SUM(D1075:D1101)</f>
        <v>0</v>
      </c>
      <c r="E1103" s="7" t="n">
        <f aca="false">SUM(E1075:E1101)</f>
        <v>950</v>
      </c>
      <c r="F1103" s="7" t="n">
        <f aca="false">SUM(F1075:F1101)</f>
        <v>262525</v>
      </c>
      <c r="G1103" s="7" t="n">
        <f aca="false">SUM(G1075:G1101)</f>
        <v>155400</v>
      </c>
      <c r="H1103" s="7" t="n">
        <f aca="false">SUM(H1075:H1101)</f>
        <v>1071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9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00</v>
      </c>
      <c r="D1120" s="5" t="n">
        <v>0</v>
      </c>
      <c r="E1120" s="5" t="n">
        <v>450</v>
      </c>
      <c r="F1120" s="5" t="n">
        <v>1150</v>
      </c>
      <c r="G1120" s="5" t="n">
        <v>1145</v>
      </c>
      <c r="H1120" s="5" t="n">
        <v>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00</v>
      </c>
      <c r="D1135" s="7" t="n">
        <f aca="false">SUM(D1113:D1133)</f>
        <v>0</v>
      </c>
      <c r="E1135" s="7" t="n">
        <f aca="false">SUM(E1113:E1133)</f>
        <v>450</v>
      </c>
      <c r="F1135" s="7" t="n">
        <f aca="false">SUM(F1113:F1133)</f>
        <v>1650</v>
      </c>
      <c r="G1135" s="7" t="n">
        <f aca="false">SUM(G1113:G1133)</f>
        <v>1540</v>
      </c>
      <c r="H1135" s="7" t="n">
        <f aca="false">SUM(H1113:H1133)</f>
        <v>1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4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