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14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860</v>
      </c>
      <c r="D29" s="7" t="n">
        <f aca="false">SUM(D7:D27)</f>
        <v>140</v>
      </c>
      <c r="E29" s="7" t="n">
        <f aca="false">SUM(E7:E27)</f>
        <v>0</v>
      </c>
      <c r="F29" s="7" t="n">
        <f aca="false">SUM(F7:F27)</f>
        <v>13000</v>
      </c>
      <c r="G29" s="7" t="n">
        <f aca="false">SUM(G7:G27)</f>
        <v>129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340</v>
      </c>
      <c r="D31" s="6"/>
      <c r="E31" s="6"/>
      <c r="F31" s="6" t="n">
        <f aca="false">F29-C29</f>
        <v>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6</v>
      </c>
      <c r="D40" s="5" t="n">
        <v>0</v>
      </c>
      <c r="E40" s="5" t="n">
        <v>0</v>
      </c>
      <c r="F40" s="5" t="n">
        <v>386</v>
      </c>
      <c r="G40" s="5" t="n">
        <v>232</v>
      </c>
      <c r="H40" s="5" t="n">
        <v>15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3</v>
      </c>
      <c r="G44" s="7" t="n">
        <f aca="false">SUM(G39:G42)</f>
        <v>451</v>
      </c>
      <c r="H44" s="7" t="n">
        <f aca="false">SUM(H39:H42)</f>
        <v>2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900</v>
      </c>
      <c r="E55" s="5" t="n">
        <v>0</v>
      </c>
      <c r="F55" s="5" t="n">
        <v>900</v>
      </c>
      <c r="G55" s="5" t="n">
        <v>9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1025</v>
      </c>
      <c r="H58" s="5" t="n">
        <v>2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950</v>
      </c>
      <c r="D62" s="5" t="n">
        <v>0</v>
      </c>
      <c r="E62" s="5" t="n">
        <v>50</v>
      </c>
      <c r="F62" s="5" t="n">
        <v>11900</v>
      </c>
      <c r="G62" s="5" t="n">
        <v>7400</v>
      </c>
      <c r="H62" s="5" t="n">
        <v>45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975</v>
      </c>
      <c r="D63" s="5" t="n">
        <v>0</v>
      </c>
      <c r="E63" s="5" t="n">
        <v>0</v>
      </c>
      <c r="F63" s="5" t="n">
        <v>11975</v>
      </c>
      <c r="G63" s="5" t="n">
        <v>11750</v>
      </c>
      <c r="H63" s="5" t="n">
        <v>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725</v>
      </c>
      <c r="D64" s="5" t="n">
        <v>0</v>
      </c>
      <c r="E64" s="5" t="n">
        <v>125</v>
      </c>
      <c r="F64" s="5" t="n">
        <v>17600</v>
      </c>
      <c r="G64" s="5" t="n">
        <v>9850</v>
      </c>
      <c r="H64" s="5" t="n">
        <v>7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7525</v>
      </c>
      <c r="D66" s="5" t="n">
        <v>0</v>
      </c>
      <c r="E66" s="5" t="n">
        <v>0</v>
      </c>
      <c r="F66" s="5" t="n">
        <v>37525</v>
      </c>
      <c r="G66" s="5" t="n">
        <v>31550</v>
      </c>
      <c r="H66" s="5" t="n">
        <v>59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525</v>
      </c>
      <c r="D75" s="5" t="n">
        <v>375</v>
      </c>
      <c r="E75" s="5" t="n">
        <v>0</v>
      </c>
      <c r="F75" s="5" t="n">
        <v>7900</v>
      </c>
      <c r="G75" s="5" t="n">
        <v>79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5700</v>
      </c>
      <c r="D77" s="5" t="n">
        <v>0</v>
      </c>
      <c r="E77" s="5" t="n">
        <v>0</v>
      </c>
      <c r="F77" s="5" t="n">
        <v>115700</v>
      </c>
      <c r="G77" s="5" t="n">
        <v>112725</v>
      </c>
      <c r="H77" s="5" t="n">
        <v>2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48050</v>
      </c>
      <c r="D81" s="7" t="n">
        <f aca="false">SUM(D54:D79)</f>
        <v>1275</v>
      </c>
      <c r="E81" s="7" t="n">
        <f aca="false">SUM(E54:E79)</f>
        <v>175</v>
      </c>
      <c r="F81" s="7" t="n">
        <f aca="false">SUM(F54:F79)</f>
        <v>249150</v>
      </c>
      <c r="G81" s="7" t="n">
        <f aca="false">SUM(G54:G79)</f>
        <v>223575</v>
      </c>
      <c r="H81" s="7" t="n">
        <f aca="false">SUM(H54:H79)</f>
        <v>255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850</v>
      </c>
      <c r="D83" s="6"/>
      <c r="E83" s="6"/>
      <c r="F83" s="6" t="n">
        <f aca="false">F81-C81</f>
        <v>11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250</v>
      </c>
      <c r="H91" s="5" t="n">
        <v>287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2825</v>
      </c>
      <c r="D97" s="5" t="n">
        <v>0</v>
      </c>
      <c r="E97" s="5" t="n">
        <v>400</v>
      </c>
      <c r="F97" s="5" t="n">
        <v>12425</v>
      </c>
      <c r="G97" s="5" t="n">
        <v>7525</v>
      </c>
      <c r="H97" s="5" t="n">
        <v>49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075</v>
      </c>
      <c r="D101" s="5" t="n">
        <v>0</v>
      </c>
      <c r="E101" s="5" t="n">
        <v>125</v>
      </c>
      <c r="F101" s="5" t="n">
        <v>14950</v>
      </c>
      <c r="G101" s="5" t="n">
        <v>6875</v>
      </c>
      <c r="H101" s="5" t="n">
        <v>80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975</v>
      </c>
      <c r="D104" s="5" t="n">
        <v>0</v>
      </c>
      <c r="E104" s="5" t="n">
        <v>0</v>
      </c>
      <c r="F104" s="5" t="n">
        <v>24975</v>
      </c>
      <c r="G104" s="5" t="n">
        <v>17650</v>
      </c>
      <c r="H104" s="5" t="n">
        <v>73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000</v>
      </c>
      <c r="D106" s="5" t="n">
        <v>0</v>
      </c>
      <c r="E106" s="5" t="n">
        <v>125</v>
      </c>
      <c r="F106" s="5" t="n">
        <v>875</v>
      </c>
      <c r="G106" s="5" t="n">
        <v>5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050</v>
      </c>
      <c r="D110" s="5" t="n">
        <v>0</v>
      </c>
      <c r="E110" s="5" t="n">
        <v>0</v>
      </c>
      <c r="F110" s="5" t="n">
        <v>5050</v>
      </c>
      <c r="G110" s="5" t="n">
        <v>3375</v>
      </c>
      <c r="H110" s="5" t="n">
        <v>1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5775</v>
      </c>
      <c r="D123" s="7" t="n">
        <f aca="false">SUM(D91:D121)</f>
        <v>0</v>
      </c>
      <c r="E123" s="7" t="n">
        <f aca="false">SUM(E91:E121)</f>
        <v>650</v>
      </c>
      <c r="F123" s="7" t="n">
        <f aca="false">SUM(F91:F121)</f>
        <v>125125</v>
      </c>
      <c r="G123" s="7" t="n">
        <f aca="false">SUM(G91:G121)</f>
        <v>61675</v>
      </c>
      <c r="H123" s="7" t="n">
        <f aca="false">SUM(H91:H121)</f>
        <v>634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6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400</v>
      </c>
      <c r="D133" s="5" t="n">
        <v>0</v>
      </c>
      <c r="E133" s="5" t="n">
        <v>60</v>
      </c>
      <c r="F133" s="5" t="n">
        <v>5340</v>
      </c>
      <c r="G133" s="5" t="n">
        <v>5220</v>
      </c>
      <c r="H133" s="5" t="n">
        <v>1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4200</v>
      </c>
      <c r="D134" s="5" t="n">
        <v>0</v>
      </c>
      <c r="E134" s="5" t="n">
        <v>100</v>
      </c>
      <c r="F134" s="5" t="n">
        <v>44100</v>
      </c>
      <c r="G134" s="5" t="n">
        <v>42480</v>
      </c>
      <c r="H134" s="5" t="n">
        <v>16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620</v>
      </c>
      <c r="D135" s="5" t="n">
        <v>0</v>
      </c>
      <c r="E135" s="5" t="n">
        <v>80</v>
      </c>
      <c r="F135" s="5" t="n">
        <v>43540</v>
      </c>
      <c r="G135" s="5" t="n">
        <v>42280</v>
      </c>
      <c r="H135" s="5" t="n">
        <v>12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180</v>
      </c>
      <c r="D138" s="5" t="n">
        <v>0</v>
      </c>
      <c r="E138" s="5" t="n">
        <v>0</v>
      </c>
      <c r="F138" s="5" t="n">
        <v>58180</v>
      </c>
      <c r="G138" s="5" t="n">
        <v>57540</v>
      </c>
      <c r="H138" s="5" t="n">
        <v>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560</v>
      </c>
      <c r="H139" s="5" t="n">
        <v>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80</v>
      </c>
      <c r="H141" s="5" t="n"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6120</v>
      </c>
      <c r="D143" s="7" t="n">
        <f aca="false">SUM(D133:D141)</f>
        <v>0</v>
      </c>
      <c r="E143" s="7" t="n">
        <f aca="false">SUM(E133:E141)</f>
        <v>240</v>
      </c>
      <c r="F143" s="7" t="n">
        <f aca="false">SUM(F133:F141)</f>
        <v>155880</v>
      </c>
      <c r="G143" s="7" t="n">
        <f aca="false">SUM(G133:G141)</f>
        <v>152180</v>
      </c>
      <c r="H143" s="7" t="n">
        <f aca="false">SUM(H133:H141)</f>
        <v>37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8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78</v>
      </c>
      <c r="D159" s="5" t="n">
        <v>0</v>
      </c>
      <c r="E159" s="5" t="n">
        <v>0</v>
      </c>
      <c r="F159" s="5" t="n">
        <v>678</v>
      </c>
      <c r="G159" s="5" t="n">
        <v>438</v>
      </c>
      <c r="H159" s="5" t="n">
        <v>24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00</v>
      </c>
      <c r="D160" s="5" t="n">
        <v>0</v>
      </c>
      <c r="E160" s="5" t="n">
        <v>0</v>
      </c>
      <c r="F160" s="5" t="n">
        <v>1500</v>
      </c>
      <c r="G160" s="5" t="n">
        <v>1314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2390</v>
      </c>
      <c r="D162" s="5" t="n">
        <v>54</v>
      </c>
      <c r="E162" s="5" t="n">
        <v>210</v>
      </c>
      <c r="F162" s="5" t="n">
        <v>102234</v>
      </c>
      <c r="G162" s="5" t="n">
        <v>67242</v>
      </c>
      <c r="H162" s="5" t="n">
        <v>3499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14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6398</v>
      </c>
      <c r="D166" s="5" t="n">
        <v>0</v>
      </c>
      <c r="E166" s="5" t="n">
        <v>48</v>
      </c>
      <c r="F166" s="5" t="n">
        <v>46350</v>
      </c>
      <c r="G166" s="5" t="n">
        <v>40746</v>
      </c>
      <c r="H166" s="5" t="n">
        <v>560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2210</v>
      </c>
      <c r="D168" s="5" t="n">
        <v>0</v>
      </c>
      <c r="E168" s="5" t="n">
        <v>0</v>
      </c>
      <c r="F168" s="5" t="n">
        <v>42210</v>
      </c>
      <c r="G168" s="5" t="n">
        <v>31152</v>
      </c>
      <c r="H168" s="5" t="n">
        <v>1105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8502</v>
      </c>
      <c r="D172" s="5" t="n">
        <v>0</v>
      </c>
      <c r="E172" s="5" t="n">
        <v>648</v>
      </c>
      <c r="F172" s="5" t="n">
        <v>37854</v>
      </c>
      <c r="G172" s="5" t="n">
        <v>29022</v>
      </c>
      <c r="H172" s="5" t="n">
        <v>883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72</v>
      </c>
      <c r="D176" s="5" t="n">
        <v>0</v>
      </c>
      <c r="E176" s="5" t="n">
        <v>66</v>
      </c>
      <c r="F176" s="5" t="n">
        <v>2706</v>
      </c>
      <c r="G176" s="5" t="n">
        <v>1404</v>
      </c>
      <c r="H176" s="5" t="n">
        <v>13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51466</v>
      </c>
      <c r="D184" s="7" t="n">
        <f aca="false">SUM(D153:D182)</f>
        <v>54</v>
      </c>
      <c r="E184" s="7" t="n">
        <f aca="false">SUM(E153:E182)</f>
        <v>972</v>
      </c>
      <c r="F184" s="7" t="n">
        <f aca="false">SUM(F153:F182)</f>
        <v>250548</v>
      </c>
      <c r="G184" s="7" t="n">
        <f aca="false">SUM(G153:G182)</f>
        <v>188040</v>
      </c>
      <c r="H184" s="7" t="n">
        <f aca="false">SUM(H153:H182)</f>
        <v>6250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372</v>
      </c>
      <c r="D186" s="6"/>
      <c r="E186" s="6"/>
      <c r="F186" s="6" t="n">
        <f aca="false">F184-C184</f>
        <v>-91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9050</v>
      </c>
      <c r="D196" s="5" t="n">
        <v>0</v>
      </c>
      <c r="E196" s="5" t="n">
        <v>100</v>
      </c>
      <c r="F196" s="5" t="n">
        <v>18950</v>
      </c>
      <c r="G196" s="5" t="n">
        <v>13200</v>
      </c>
      <c r="H196" s="5" t="n">
        <v>57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0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7900</v>
      </c>
      <c r="D202" s="5" t="n">
        <v>0</v>
      </c>
      <c r="E202" s="5" t="n">
        <v>475</v>
      </c>
      <c r="F202" s="5" t="n">
        <v>117425</v>
      </c>
      <c r="G202" s="5" t="n">
        <v>47100</v>
      </c>
      <c r="H202" s="5" t="n">
        <v>703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2250</v>
      </c>
      <c r="D204" s="5" t="n">
        <v>0</v>
      </c>
      <c r="E204" s="5" t="n">
        <v>35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025</v>
      </c>
      <c r="D205" s="5" t="n">
        <v>0</v>
      </c>
      <c r="E205" s="5" t="n">
        <v>175</v>
      </c>
      <c r="F205" s="5" t="n">
        <v>27850</v>
      </c>
      <c r="G205" s="5" t="n">
        <v>27225</v>
      </c>
      <c r="H205" s="5" t="n">
        <v>6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2175</v>
      </c>
      <c r="D206" s="5" t="n">
        <v>0</v>
      </c>
      <c r="E206" s="5" t="n">
        <v>2000</v>
      </c>
      <c r="F206" s="5" t="n">
        <v>340175</v>
      </c>
      <c r="G206" s="5" t="n">
        <v>264625</v>
      </c>
      <c r="H206" s="5" t="n">
        <v>755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850</v>
      </c>
      <c r="D208" s="5" t="n">
        <v>0</v>
      </c>
      <c r="E208" s="5" t="n">
        <v>50</v>
      </c>
      <c r="F208" s="5" t="n">
        <v>2800</v>
      </c>
      <c r="G208" s="5" t="n">
        <v>1975</v>
      </c>
      <c r="H208" s="5" t="n">
        <v>8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34650</v>
      </c>
      <c r="D209" s="5" t="n">
        <v>0</v>
      </c>
      <c r="E209" s="5" t="n">
        <v>2375</v>
      </c>
      <c r="F209" s="5" t="n">
        <v>332275</v>
      </c>
      <c r="G209" s="5" t="n">
        <v>214200</v>
      </c>
      <c r="H209" s="5" t="n">
        <v>1180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8950</v>
      </c>
      <c r="D210" s="5" t="n">
        <v>0</v>
      </c>
      <c r="E210" s="5" t="n">
        <v>75</v>
      </c>
      <c r="F210" s="5" t="n">
        <v>58875</v>
      </c>
      <c r="G210" s="5" t="n">
        <v>45125</v>
      </c>
      <c r="H210" s="5" t="n">
        <v>137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4475</v>
      </c>
      <c r="D211" s="5" t="n">
        <v>0</v>
      </c>
      <c r="E211" s="5" t="n">
        <v>1500</v>
      </c>
      <c r="F211" s="5" t="n">
        <v>112975</v>
      </c>
      <c r="G211" s="5" t="n">
        <v>92225</v>
      </c>
      <c r="H211" s="5" t="n">
        <v>207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675</v>
      </c>
      <c r="D215" s="5" t="n">
        <v>0</v>
      </c>
      <c r="E215" s="5" t="n">
        <v>0</v>
      </c>
      <c r="F215" s="5" t="n">
        <v>5675</v>
      </c>
      <c r="G215" s="5" t="n">
        <v>36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3900</v>
      </c>
      <c r="D220" s="5" t="n">
        <v>0</v>
      </c>
      <c r="E220" s="5" t="n">
        <v>450</v>
      </c>
      <c r="F220" s="5" t="n">
        <v>43450</v>
      </c>
      <c r="G220" s="5" t="n">
        <v>34950</v>
      </c>
      <c r="H220" s="5" t="n">
        <v>85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70300</v>
      </c>
      <c r="D228" s="7" t="n">
        <f aca="false">SUM(D194:D226)</f>
        <v>0</v>
      </c>
      <c r="E228" s="7" t="n">
        <f aca="false">SUM(E194:E226)</f>
        <v>7550</v>
      </c>
      <c r="F228" s="7" t="n">
        <f aca="false">SUM(F194:F226)</f>
        <v>1162750</v>
      </c>
      <c r="G228" s="7" t="n">
        <f aca="false">SUM(G194:G226)</f>
        <v>833075</v>
      </c>
      <c r="H228" s="7" t="n">
        <f aca="false">SUM(H194:H226)</f>
        <v>3296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7250</v>
      </c>
      <c r="D230" s="6"/>
      <c r="E230" s="6"/>
      <c r="F230" s="6" t="n">
        <f aca="false">F228-C228</f>
        <v>-75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7200</v>
      </c>
      <c r="D252" s="5" t="n">
        <v>0</v>
      </c>
      <c r="E252" s="5" t="n">
        <v>75</v>
      </c>
      <c r="F252" s="5" t="n">
        <v>77125</v>
      </c>
      <c r="G252" s="5" t="n">
        <v>72675</v>
      </c>
      <c r="H252" s="5" t="n">
        <v>44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525</v>
      </c>
      <c r="D259" s="5" t="n">
        <v>0</v>
      </c>
      <c r="E259" s="5" t="n">
        <v>100</v>
      </c>
      <c r="F259" s="5" t="n">
        <v>425</v>
      </c>
      <c r="G259" s="5" t="n">
        <v>50</v>
      </c>
      <c r="H259" s="5" t="n">
        <v>3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025</v>
      </c>
      <c r="D264" s="5" t="n">
        <v>0</v>
      </c>
      <c r="E264" s="5" t="n">
        <v>25</v>
      </c>
      <c r="F264" s="5" t="n">
        <v>2000</v>
      </c>
      <c r="G264" s="5" t="n">
        <v>0</v>
      </c>
      <c r="H264" s="5" t="n">
        <v>200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1675</v>
      </c>
      <c r="D277" s="5" t="n">
        <v>0</v>
      </c>
      <c r="E277" s="5" t="n">
        <v>525</v>
      </c>
      <c r="F277" s="5" t="n">
        <v>151150</v>
      </c>
      <c r="G277" s="5" t="n">
        <v>141925</v>
      </c>
      <c r="H277" s="5" t="n">
        <v>92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2625</v>
      </c>
      <c r="D281" s="7" t="n">
        <f aca="false">SUM(D252:D279)</f>
        <v>0</v>
      </c>
      <c r="E281" s="7" t="n">
        <f aca="false">SUM(E252:E279)</f>
        <v>725</v>
      </c>
      <c r="F281" s="7" t="n">
        <f aca="false">SUM(F252:F279)</f>
        <v>231900</v>
      </c>
      <c r="G281" s="7" t="n">
        <f aca="false">SUM(G252:G279)</f>
        <v>215250</v>
      </c>
      <c r="H281" s="7" t="n">
        <f aca="false">SUM(H252:H279)</f>
        <v>166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900</v>
      </c>
      <c r="D283" s="6"/>
      <c r="E283" s="6"/>
      <c r="F283" s="6" t="n">
        <f aca="false">F281-C281</f>
        <v>-7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20</v>
      </c>
      <c r="D298" s="5" t="n">
        <v>0</v>
      </c>
      <c r="E298" s="5" t="n">
        <v>25</v>
      </c>
      <c r="F298" s="5" t="n">
        <v>2295</v>
      </c>
      <c r="G298" s="5" t="n">
        <v>2250</v>
      </c>
      <c r="H298" s="5" t="n">
        <v>4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70</v>
      </c>
      <c r="D303" s="5" t="n">
        <v>0</v>
      </c>
      <c r="E303" s="5" t="n">
        <v>0</v>
      </c>
      <c r="F303" s="5" t="n">
        <v>170</v>
      </c>
      <c r="G303" s="5" t="n">
        <v>17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60</v>
      </c>
      <c r="D314" s="7" t="n">
        <f aca="false">SUM(D291:D312)</f>
        <v>0</v>
      </c>
      <c r="E314" s="7" t="n">
        <f aca="false">SUM(E291:E312)</f>
        <v>25</v>
      </c>
      <c r="F314" s="7" t="n">
        <f aca="false">SUM(F291:F312)</f>
        <v>2835</v>
      </c>
      <c r="G314" s="7" t="n">
        <f aca="false">SUM(G291:G312)</f>
        <v>2715</v>
      </c>
      <c r="H314" s="7" t="n">
        <f aca="false">SUM(H291:H312)</f>
        <v>12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0</v>
      </c>
      <c r="D316" s="6"/>
      <c r="E316" s="6"/>
      <c r="F316" s="6" t="n">
        <f aca="false">F314-C314</f>
        <v>-2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60</v>
      </c>
      <c r="D76" s="5" t="n">
        <v>140</v>
      </c>
      <c r="E76" s="5" t="n">
        <v>0</v>
      </c>
      <c r="F76" s="5" t="n">
        <v>900</v>
      </c>
      <c r="G76" s="5" t="n">
        <v>9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840</v>
      </c>
      <c r="D93" s="7" t="n">
        <f aca="false">SUM(D71:D91)</f>
        <v>140</v>
      </c>
      <c r="E93" s="7" t="n">
        <f aca="false">SUM(E71:E91)</f>
        <v>0</v>
      </c>
      <c r="F93" s="7" t="n">
        <f aca="false">SUM(F71:F91)</f>
        <v>980</v>
      </c>
      <c r="G93" s="7" t="n">
        <f aca="false">SUM(G71:G91)</f>
        <v>9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1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6</v>
      </c>
      <c r="D407" s="5" t="n">
        <v>0</v>
      </c>
      <c r="E407" s="5" t="n">
        <v>0</v>
      </c>
      <c r="F407" s="5" t="n">
        <v>316</v>
      </c>
      <c r="G407" s="5" t="n">
        <v>192</v>
      </c>
      <c r="H407" s="5" t="n">
        <v>12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2</v>
      </c>
      <c r="G411" s="7" t="n">
        <f aca="false">SUM(G406:G409)</f>
        <v>353</v>
      </c>
      <c r="H411" s="7" t="n">
        <f aca="false">SUM(H406:H409)</f>
        <v>13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900</v>
      </c>
      <c r="E452" s="5" t="n">
        <v>0</v>
      </c>
      <c r="F452" s="5" t="n">
        <v>900</v>
      </c>
      <c r="G452" s="5" t="n">
        <v>9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1025</v>
      </c>
      <c r="H455" s="5" t="n">
        <v>2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950</v>
      </c>
      <c r="D459" s="5" t="n">
        <v>0</v>
      </c>
      <c r="E459" s="5" t="n">
        <v>50</v>
      </c>
      <c r="F459" s="5" t="n">
        <v>11900</v>
      </c>
      <c r="G459" s="5" t="n">
        <v>7400</v>
      </c>
      <c r="H459" s="5" t="n">
        <v>45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975</v>
      </c>
      <c r="D460" s="5" t="n">
        <v>0</v>
      </c>
      <c r="E460" s="5" t="n">
        <v>0</v>
      </c>
      <c r="F460" s="5" t="n">
        <v>11975</v>
      </c>
      <c r="G460" s="5" t="n">
        <v>11750</v>
      </c>
      <c r="H460" s="5" t="n">
        <v>2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725</v>
      </c>
      <c r="D461" s="5" t="n">
        <v>0</v>
      </c>
      <c r="E461" s="5" t="n">
        <v>125</v>
      </c>
      <c r="F461" s="5" t="n">
        <v>17600</v>
      </c>
      <c r="G461" s="5" t="n">
        <v>9850</v>
      </c>
      <c r="H461" s="5" t="n">
        <v>7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7525</v>
      </c>
      <c r="D463" s="5" t="n">
        <v>0</v>
      </c>
      <c r="E463" s="5" t="n">
        <v>0</v>
      </c>
      <c r="F463" s="5" t="n">
        <v>37525</v>
      </c>
      <c r="G463" s="5" t="n">
        <v>31550</v>
      </c>
      <c r="H463" s="5" t="n">
        <v>59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525</v>
      </c>
      <c r="D472" s="5" t="n">
        <v>375</v>
      </c>
      <c r="E472" s="5" t="n">
        <v>0</v>
      </c>
      <c r="F472" s="5" t="n">
        <v>7900</v>
      </c>
      <c r="G472" s="5" t="n">
        <v>79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5700</v>
      </c>
      <c r="D474" s="5" t="n">
        <v>0</v>
      </c>
      <c r="E474" s="5" t="n">
        <v>0</v>
      </c>
      <c r="F474" s="5" t="n">
        <v>115700</v>
      </c>
      <c r="G474" s="5" t="n">
        <v>112725</v>
      </c>
      <c r="H474" s="5" t="n">
        <v>2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48050</v>
      </c>
      <c r="D478" s="7" t="n">
        <f aca="false">SUM(D451:D476)</f>
        <v>1275</v>
      </c>
      <c r="E478" s="7" t="n">
        <f aca="false">SUM(E451:E476)</f>
        <v>175</v>
      </c>
      <c r="F478" s="7" t="n">
        <f aca="false">SUM(F451:F476)</f>
        <v>249150</v>
      </c>
      <c r="G478" s="7" t="n">
        <f aca="false">SUM(G451:G476)</f>
        <v>223575</v>
      </c>
      <c r="H478" s="7" t="n">
        <f aca="false">SUM(H451:H476)</f>
        <v>255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11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250</v>
      </c>
      <c r="H488" s="5" t="n">
        <v>287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2825</v>
      </c>
      <c r="D494" s="5" t="n">
        <v>0</v>
      </c>
      <c r="E494" s="5" t="n">
        <v>400</v>
      </c>
      <c r="F494" s="5" t="n">
        <v>12425</v>
      </c>
      <c r="G494" s="5" t="n">
        <v>7525</v>
      </c>
      <c r="H494" s="5" t="n">
        <v>49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075</v>
      </c>
      <c r="D498" s="5" t="n">
        <v>0</v>
      </c>
      <c r="E498" s="5" t="n">
        <v>125</v>
      </c>
      <c r="F498" s="5" t="n">
        <v>14950</v>
      </c>
      <c r="G498" s="5" t="n">
        <v>6875</v>
      </c>
      <c r="H498" s="5" t="n">
        <v>80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975</v>
      </c>
      <c r="D501" s="5" t="n">
        <v>0</v>
      </c>
      <c r="E501" s="5" t="n">
        <v>0</v>
      </c>
      <c r="F501" s="5" t="n">
        <v>24975</v>
      </c>
      <c r="G501" s="5" t="n">
        <v>17650</v>
      </c>
      <c r="H501" s="5" t="n">
        <v>73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000</v>
      </c>
      <c r="D503" s="5" t="n">
        <v>0</v>
      </c>
      <c r="E503" s="5" t="n">
        <v>125</v>
      </c>
      <c r="F503" s="5" t="n">
        <v>875</v>
      </c>
      <c r="G503" s="5" t="n">
        <v>5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3375</v>
      </c>
      <c r="H507" s="5" t="n">
        <v>1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5775</v>
      </c>
      <c r="D520" s="7" t="n">
        <f aca="false">SUM(D488:D518)</f>
        <v>0</v>
      </c>
      <c r="E520" s="7" t="n">
        <f aca="false">SUM(E488:E518)</f>
        <v>650</v>
      </c>
      <c r="F520" s="7" t="n">
        <f aca="false">SUM(F488:F518)</f>
        <v>125125</v>
      </c>
      <c r="G520" s="7" t="n">
        <f aca="false">SUM(G488:G518)</f>
        <v>61675</v>
      </c>
      <c r="H520" s="7" t="n">
        <f aca="false">SUM(H488:H518)</f>
        <v>634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6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340</v>
      </c>
      <c r="D530" s="5" t="n">
        <v>0</v>
      </c>
      <c r="E530" s="5" t="n">
        <v>60</v>
      </c>
      <c r="F530" s="5" t="n">
        <v>5280</v>
      </c>
      <c r="G530" s="5" t="n">
        <v>5160</v>
      </c>
      <c r="H530" s="5" t="n">
        <v>1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60</v>
      </c>
      <c r="D531" s="5" t="n">
        <v>0</v>
      </c>
      <c r="E531" s="5" t="n">
        <v>20</v>
      </c>
      <c r="F531" s="5" t="n">
        <v>5140</v>
      </c>
      <c r="G531" s="5" t="n">
        <v>4280</v>
      </c>
      <c r="H531" s="5" t="n">
        <v>8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60</v>
      </c>
      <c r="D532" s="5" t="n">
        <v>0</v>
      </c>
      <c r="E532" s="5" t="n">
        <v>0</v>
      </c>
      <c r="F532" s="5" t="n">
        <v>2060</v>
      </c>
      <c r="G532" s="5" t="n">
        <v>204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260</v>
      </c>
      <c r="D535" s="5" t="n">
        <v>0</v>
      </c>
      <c r="E535" s="5" t="n">
        <v>0</v>
      </c>
      <c r="F535" s="5" t="n">
        <v>54260</v>
      </c>
      <c r="G535" s="5" t="n">
        <v>53620</v>
      </c>
      <c r="H535" s="5" t="n">
        <v>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04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8960</v>
      </c>
      <c r="G540" s="7" t="n">
        <f aca="false">SUM(G530:G538)</f>
        <v>67320</v>
      </c>
      <c r="H540" s="7" t="n">
        <f aca="false">SUM(H530:H538)</f>
        <v>16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260</v>
      </c>
      <c r="D571" s="5" t="n">
        <v>0</v>
      </c>
      <c r="E571" s="5" t="n">
        <v>80</v>
      </c>
      <c r="F571" s="5" t="n">
        <v>37180</v>
      </c>
      <c r="G571" s="5" t="n">
        <v>36420</v>
      </c>
      <c r="H571" s="5" t="n">
        <v>7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080</v>
      </c>
      <c r="D572" s="5" t="n">
        <v>0</v>
      </c>
      <c r="E572" s="5" t="n">
        <v>80</v>
      </c>
      <c r="F572" s="5" t="n">
        <v>39000</v>
      </c>
      <c r="G572" s="5" t="n">
        <v>37760</v>
      </c>
      <c r="H572" s="5" t="n">
        <v>12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0</v>
      </c>
      <c r="H576" s="5" t="n">
        <v>4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80</v>
      </c>
      <c r="H578" s="5" t="n">
        <v>2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728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77120</v>
      </c>
      <c r="G580" s="7" t="n">
        <f aca="false">SUM(G570:G578)</f>
        <v>75060</v>
      </c>
      <c r="H580" s="7" t="n">
        <f aca="false">SUM(H570:H578)</f>
        <v>20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78</v>
      </c>
      <c r="D617" s="5" t="n">
        <v>0</v>
      </c>
      <c r="E617" s="5" t="n">
        <v>0</v>
      </c>
      <c r="F617" s="5" t="n">
        <v>1278</v>
      </c>
      <c r="G617" s="5" t="n">
        <v>1098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6510</v>
      </c>
      <c r="D619" s="5" t="n">
        <v>54</v>
      </c>
      <c r="E619" s="5" t="n">
        <v>174</v>
      </c>
      <c r="F619" s="5" t="n">
        <v>96390</v>
      </c>
      <c r="G619" s="5" t="n">
        <v>63126</v>
      </c>
      <c r="H619" s="5" t="n">
        <v>3326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14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108</v>
      </c>
      <c r="D625" s="5" t="n">
        <v>0</v>
      </c>
      <c r="E625" s="5" t="n">
        <v>0</v>
      </c>
      <c r="F625" s="5" t="n">
        <v>39108</v>
      </c>
      <c r="G625" s="5" t="n">
        <v>30648</v>
      </c>
      <c r="H625" s="5" t="n">
        <v>846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7752</v>
      </c>
      <c r="D629" s="5" t="n">
        <v>0</v>
      </c>
      <c r="E629" s="5" t="n">
        <v>648</v>
      </c>
      <c r="F629" s="5" t="n">
        <v>37104</v>
      </c>
      <c r="G629" s="5" t="n">
        <v>28296</v>
      </c>
      <c r="H629" s="5" t="n">
        <v>880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5432</v>
      </c>
      <c r="D641" s="7" t="n">
        <f aca="false">SUM(D610:D639)</f>
        <v>54</v>
      </c>
      <c r="E641" s="7" t="n">
        <f aca="false">SUM(E610:E639)</f>
        <v>822</v>
      </c>
      <c r="F641" s="7" t="n">
        <f aca="false">SUM(F610:F639)</f>
        <v>194664</v>
      </c>
      <c r="G641" s="7" t="n">
        <f aca="false">SUM(G610:G639)</f>
        <v>141804</v>
      </c>
      <c r="H641" s="7" t="n">
        <f aca="false">SUM(H610:H639)</f>
        <v>5286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6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0</v>
      </c>
      <c r="H698" s="5" t="n">
        <v>6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278</v>
      </c>
      <c r="H723" s="7" t="n">
        <f aca="false">SUM(H692:H721)</f>
        <v>936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96</v>
      </c>
      <c r="D865" s="5" t="n">
        <v>0</v>
      </c>
      <c r="E865" s="5" t="n">
        <v>36</v>
      </c>
      <c r="F865" s="5" t="n">
        <v>4560</v>
      </c>
      <c r="G865" s="5" t="n">
        <v>3780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840</v>
      </c>
      <c r="D869" s="5" t="n">
        <v>0</v>
      </c>
      <c r="E869" s="5" t="n">
        <v>48</v>
      </c>
      <c r="F869" s="5" t="n">
        <v>33792</v>
      </c>
      <c r="G869" s="5" t="n">
        <v>29868</v>
      </c>
      <c r="H869" s="5" t="n">
        <v>392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66</v>
      </c>
      <c r="D879" s="5" t="n">
        <v>0</v>
      </c>
      <c r="E879" s="5" t="n">
        <v>66</v>
      </c>
      <c r="F879" s="5" t="n">
        <v>1500</v>
      </c>
      <c r="G879" s="5" t="n">
        <v>198</v>
      </c>
      <c r="H879" s="5" t="n">
        <v>13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3112</v>
      </c>
      <c r="D887" s="7" t="n">
        <f aca="false">SUM(D856:D885)</f>
        <v>0</v>
      </c>
      <c r="E887" s="7" t="n">
        <f aca="false">SUM(E856:E885)</f>
        <v>150</v>
      </c>
      <c r="F887" s="7" t="n">
        <f aca="false">SUM(F856:F885)</f>
        <v>52962</v>
      </c>
      <c r="G887" s="7" t="n">
        <f aca="false">SUM(G856:G885)</f>
        <v>44892</v>
      </c>
      <c r="H887" s="7" t="n">
        <f aca="false">SUM(H856:H885)</f>
        <v>807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5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525</v>
      </c>
      <c r="D940" s="5" t="n">
        <v>0</v>
      </c>
      <c r="E940" s="5" t="n">
        <v>100</v>
      </c>
      <c r="F940" s="5" t="n">
        <v>10425</v>
      </c>
      <c r="G940" s="5" t="n">
        <v>7550</v>
      </c>
      <c r="H940" s="5" t="n">
        <v>28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9875</v>
      </c>
      <c r="D946" s="5" t="n">
        <v>0</v>
      </c>
      <c r="E946" s="5" t="n">
        <v>475</v>
      </c>
      <c r="F946" s="5" t="n">
        <v>109400</v>
      </c>
      <c r="G946" s="5" t="n">
        <v>40225</v>
      </c>
      <c r="H946" s="5" t="n">
        <v>691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700</v>
      </c>
      <c r="D948" s="5" t="n">
        <v>0</v>
      </c>
      <c r="E948" s="5" t="n">
        <v>35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450</v>
      </c>
      <c r="D949" s="5" t="n">
        <v>0</v>
      </c>
      <c r="E949" s="5" t="n">
        <v>175</v>
      </c>
      <c r="F949" s="5" t="n">
        <v>18275</v>
      </c>
      <c r="G949" s="5" t="n">
        <v>17650</v>
      </c>
      <c r="H949" s="5" t="n">
        <v>6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28100</v>
      </c>
      <c r="D950" s="5" t="n">
        <v>0</v>
      </c>
      <c r="E950" s="5" t="n">
        <v>2000</v>
      </c>
      <c r="F950" s="5" t="n">
        <v>326100</v>
      </c>
      <c r="G950" s="5" t="n">
        <v>252950</v>
      </c>
      <c r="H950" s="5" t="n">
        <v>731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2950</v>
      </c>
      <c r="D953" s="5" t="n">
        <v>0</v>
      </c>
      <c r="E953" s="5" t="n">
        <v>800</v>
      </c>
      <c r="F953" s="5" t="n">
        <v>142150</v>
      </c>
      <c r="G953" s="5" t="n">
        <v>102525</v>
      </c>
      <c r="H953" s="5" t="n">
        <v>396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0650</v>
      </c>
      <c r="D954" s="5" t="n">
        <v>0</v>
      </c>
      <c r="E954" s="5" t="n">
        <v>75</v>
      </c>
      <c r="F954" s="5" t="n">
        <v>30575</v>
      </c>
      <c r="G954" s="5" t="n">
        <v>19025</v>
      </c>
      <c r="H954" s="5" t="n">
        <v>115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0800</v>
      </c>
      <c r="D955" s="5" t="n">
        <v>0</v>
      </c>
      <c r="E955" s="5" t="n">
        <v>0</v>
      </c>
      <c r="F955" s="5" t="n">
        <v>60800</v>
      </c>
      <c r="G955" s="5" t="n">
        <v>47125</v>
      </c>
      <c r="H955" s="5" t="n">
        <v>136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675</v>
      </c>
      <c r="D959" s="5" t="n">
        <v>0</v>
      </c>
      <c r="E959" s="5" t="n">
        <v>0</v>
      </c>
      <c r="F959" s="5" t="n">
        <v>5675</v>
      </c>
      <c r="G959" s="5" t="n">
        <v>36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56000</v>
      </c>
      <c r="D972" s="7" t="n">
        <f aca="false">SUM(D938:D970)</f>
        <v>0</v>
      </c>
      <c r="E972" s="7" t="n">
        <f aca="false">SUM(E938:E970)</f>
        <v>3975</v>
      </c>
      <c r="F972" s="7" t="n">
        <f aca="false">SUM(F938:F970)</f>
        <v>752025</v>
      </c>
      <c r="G972" s="7" t="n">
        <f aca="false">SUM(G938:G970)</f>
        <v>524275</v>
      </c>
      <c r="H972" s="7" t="n">
        <f aca="false">SUM(H938:H970)</f>
        <v>2277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9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5975</v>
      </c>
      <c r="H994" s="5" t="n">
        <v>20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8050</v>
      </c>
      <c r="D997" s="5" t="n">
        <v>0</v>
      </c>
      <c r="E997" s="5" t="n">
        <v>175</v>
      </c>
      <c r="F997" s="5" t="n">
        <v>7875</v>
      </c>
      <c r="G997" s="5" t="n">
        <v>4075</v>
      </c>
      <c r="H997" s="5" t="n">
        <v>380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8650</v>
      </c>
      <c r="D999" s="5" t="n">
        <v>0</v>
      </c>
      <c r="E999" s="5" t="n">
        <v>1500</v>
      </c>
      <c r="F999" s="5" t="n">
        <v>37150</v>
      </c>
      <c r="G999" s="5" t="n">
        <v>30725</v>
      </c>
      <c r="H999" s="5" t="n">
        <v>64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100</v>
      </c>
      <c r="D1008" s="5" t="n">
        <v>0</v>
      </c>
      <c r="E1008" s="5" t="n">
        <v>250</v>
      </c>
      <c r="F1008" s="5" t="n">
        <v>850</v>
      </c>
      <c r="G1008" s="5" t="n">
        <v>300</v>
      </c>
      <c r="H1008" s="5" t="n">
        <v>5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8225</v>
      </c>
      <c r="D1016" s="7" t="n">
        <f aca="false">SUM(D982:D1014)</f>
        <v>0</v>
      </c>
      <c r="E1016" s="7" t="n">
        <f aca="false">SUM(E982:E1014)</f>
        <v>1925</v>
      </c>
      <c r="F1016" s="7" t="n">
        <f aca="false">SUM(F982:F1014)</f>
        <v>66300</v>
      </c>
      <c r="G1016" s="7" t="n">
        <f aca="false">SUM(G982:G1014)</f>
        <v>53050</v>
      </c>
      <c r="H1016" s="7" t="n">
        <f aca="false">SUM(H982:H1014)</f>
        <v>13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0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700</v>
      </c>
      <c r="H1038" s="5" t="n">
        <v>4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0</v>
      </c>
      <c r="D1040" s="5" t="n">
        <v>0</v>
      </c>
      <c r="E1040" s="5" t="n">
        <v>50</v>
      </c>
      <c r="F1040" s="5" t="n">
        <v>2800</v>
      </c>
      <c r="G1040" s="5" t="n">
        <v>1975</v>
      </c>
      <c r="H1040" s="5" t="n">
        <v>8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3650</v>
      </c>
      <c r="D1041" s="5" t="n">
        <v>0</v>
      </c>
      <c r="E1041" s="5" t="n">
        <v>1400</v>
      </c>
      <c r="F1041" s="5" t="n">
        <v>182250</v>
      </c>
      <c r="G1041" s="5" t="n">
        <v>107600</v>
      </c>
      <c r="H1041" s="5" t="n">
        <v>746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8300</v>
      </c>
      <c r="D1042" s="5" t="n">
        <v>0</v>
      </c>
      <c r="E1042" s="5" t="n">
        <v>0</v>
      </c>
      <c r="F1042" s="5" t="n">
        <v>28300</v>
      </c>
      <c r="G1042" s="5" t="n">
        <v>26100</v>
      </c>
      <c r="H1042" s="5" t="n">
        <v>220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375</v>
      </c>
      <c r="H1043" s="5" t="n">
        <v>6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7925</v>
      </c>
      <c r="D1052" s="5" t="n">
        <v>0</v>
      </c>
      <c r="E1052" s="5" t="n">
        <v>200</v>
      </c>
      <c r="F1052" s="5" t="n">
        <v>37725</v>
      </c>
      <c r="G1052" s="5" t="n">
        <v>34050</v>
      </c>
      <c r="H1052" s="5" t="n">
        <v>36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46075</v>
      </c>
      <c r="D1060" s="7" t="n">
        <f aca="false">SUM(D1026:D1058)</f>
        <v>0</v>
      </c>
      <c r="E1060" s="7" t="n">
        <f aca="false">SUM(E1026:E1058)</f>
        <v>1650</v>
      </c>
      <c r="F1060" s="7" t="n">
        <f aca="false">SUM(F1026:F1058)</f>
        <v>344425</v>
      </c>
      <c r="G1060" s="7" t="n">
        <f aca="false">SUM(G1026:G1058)</f>
        <v>255750</v>
      </c>
      <c r="H1060" s="7" t="n">
        <f aca="false">SUM(H1026:H1058)</f>
        <v>886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6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7200</v>
      </c>
      <c r="D1084" s="5" t="n">
        <v>0</v>
      </c>
      <c r="E1084" s="5" t="n">
        <v>75</v>
      </c>
      <c r="F1084" s="5" t="n">
        <v>77125</v>
      </c>
      <c r="G1084" s="5" t="n">
        <v>72675</v>
      </c>
      <c r="H1084" s="5" t="n">
        <v>44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525</v>
      </c>
      <c r="D1091" s="5" t="n">
        <v>0</v>
      </c>
      <c r="E1091" s="5" t="n">
        <v>100</v>
      </c>
      <c r="F1091" s="5" t="n">
        <v>425</v>
      </c>
      <c r="G1091" s="5" t="n">
        <v>50</v>
      </c>
      <c r="H1091" s="5" t="n">
        <v>3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025</v>
      </c>
      <c r="D1096" s="5" t="n">
        <v>0</v>
      </c>
      <c r="E1096" s="5" t="n">
        <v>25</v>
      </c>
      <c r="F1096" s="5" t="n">
        <v>2000</v>
      </c>
      <c r="G1096" s="5" t="n">
        <v>0</v>
      </c>
      <c r="H1096" s="5" t="n">
        <v>200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1675</v>
      </c>
      <c r="D1109" s="5" t="n">
        <v>0</v>
      </c>
      <c r="E1109" s="5" t="n">
        <v>525</v>
      </c>
      <c r="F1109" s="5" t="n">
        <v>151150</v>
      </c>
      <c r="G1109" s="5" t="n">
        <v>141925</v>
      </c>
      <c r="H1109" s="5" t="n">
        <v>92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2625</v>
      </c>
      <c r="D1113" s="7" t="n">
        <f aca="false">SUM(D1084:D1111)</f>
        <v>0</v>
      </c>
      <c r="E1113" s="7" t="n">
        <f aca="false">SUM(E1084:E1111)</f>
        <v>725</v>
      </c>
      <c r="F1113" s="7" t="n">
        <f aca="false">SUM(F1084:F1111)</f>
        <v>231900</v>
      </c>
      <c r="G1113" s="7" t="n">
        <f aca="false">SUM(G1084:G1111)</f>
        <v>215250</v>
      </c>
      <c r="H1113" s="7" t="n">
        <f aca="false">SUM(H1084:H1111)</f>
        <v>166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20</v>
      </c>
      <c r="D1130" s="5" t="n">
        <v>0</v>
      </c>
      <c r="E1130" s="5" t="n">
        <v>25</v>
      </c>
      <c r="F1130" s="5" t="n">
        <v>2295</v>
      </c>
      <c r="G1130" s="5" t="n">
        <v>2250</v>
      </c>
      <c r="H1130" s="5" t="n">
        <v>4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70</v>
      </c>
      <c r="D1135" s="5" t="n">
        <v>0</v>
      </c>
      <c r="E1135" s="5" t="n">
        <v>0</v>
      </c>
      <c r="F1135" s="5" t="n">
        <v>170</v>
      </c>
      <c r="G1135" s="5" t="n">
        <v>17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60</v>
      </c>
      <c r="D1146" s="7" t="n">
        <f aca="false">SUM(D1123:D1144)</f>
        <v>0</v>
      </c>
      <c r="E1146" s="7" t="n">
        <f aca="false">SUM(E1123:E1144)</f>
        <v>25</v>
      </c>
      <c r="F1146" s="7" t="n">
        <f aca="false">SUM(F1123:F1144)</f>
        <v>2835</v>
      </c>
      <c r="G1146" s="7" t="n">
        <f aca="false">SUM(G1123:G1144)</f>
        <v>2715</v>
      </c>
      <c r="H1146" s="7" t="n">
        <f aca="false">SUM(H1123:H1144)</f>
        <v>12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2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