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6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340</v>
      </c>
      <c r="H28" s="7" t="n">
        <f aca="false">SUM(H7:H26)</f>
        <v>2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19</v>
      </c>
      <c r="E39" s="5" t="n">
        <v>0</v>
      </c>
      <c r="F39" s="5" t="n">
        <v>428</v>
      </c>
      <c r="G39" s="5" t="n">
        <v>381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3</v>
      </c>
      <c r="D43" s="7" t="n">
        <f aca="false">SUM(D38:D41)</f>
        <v>19</v>
      </c>
      <c r="E43" s="7" t="n">
        <f aca="false">SUM(E38:E41)</f>
        <v>0</v>
      </c>
      <c r="F43" s="7" t="n">
        <f aca="false">SUM(F38:F41)</f>
        <v>652</v>
      </c>
      <c r="G43" s="7" t="n">
        <f aca="false">SUM(G38:G41)</f>
        <v>605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9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9850</v>
      </c>
      <c r="D57" s="5" t="n">
        <v>0</v>
      </c>
      <c r="E57" s="5" t="n">
        <v>2350</v>
      </c>
      <c r="F57" s="5" t="n">
        <v>27500</v>
      </c>
      <c r="G57" s="5" t="n">
        <v>8975</v>
      </c>
      <c r="H57" s="5" t="n">
        <v>18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375</v>
      </c>
      <c r="D58" s="5" t="n">
        <v>0</v>
      </c>
      <c r="E58" s="5" t="n">
        <v>0</v>
      </c>
      <c r="F58" s="5" t="n">
        <v>13375</v>
      </c>
      <c r="G58" s="5" t="n">
        <v>27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525</v>
      </c>
      <c r="D61" s="5" t="n">
        <v>0</v>
      </c>
      <c r="E61" s="5" t="n">
        <v>0</v>
      </c>
      <c r="F61" s="5" t="n">
        <v>7525</v>
      </c>
      <c r="G61" s="5" t="n">
        <v>627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700</v>
      </c>
      <c r="D63" s="5" t="n">
        <v>0</v>
      </c>
      <c r="E63" s="5" t="n">
        <v>100</v>
      </c>
      <c r="F63" s="5" t="n">
        <v>6600</v>
      </c>
      <c r="G63" s="5" t="n">
        <v>4100</v>
      </c>
      <c r="H63" s="5" t="n">
        <v>2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1950</v>
      </c>
      <c r="D65" s="5" t="n">
        <v>0</v>
      </c>
      <c r="E65" s="5" t="n">
        <v>850</v>
      </c>
      <c r="F65" s="5" t="n">
        <v>41100</v>
      </c>
      <c r="G65" s="5" t="n">
        <v>15475</v>
      </c>
      <c r="H65" s="5" t="n">
        <v>25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725</v>
      </c>
      <c r="D69" s="5" t="n">
        <v>0</v>
      </c>
      <c r="E69" s="5" t="n">
        <v>600</v>
      </c>
      <c r="F69" s="5" t="n">
        <v>13125</v>
      </c>
      <c r="G69" s="5" t="n">
        <v>7525</v>
      </c>
      <c r="H69" s="5" t="n">
        <v>56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150</v>
      </c>
      <c r="D71" s="5" t="n">
        <v>0</v>
      </c>
      <c r="E71" s="5" t="n">
        <v>350</v>
      </c>
      <c r="F71" s="5" t="n">
        <v>4800</v>
      </c>
      <c r="G71" s="5" t="n">
        <v>25</v>
      </c>
      <c r="H71" s="5" t="n">
        <v>47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6775</v>
      </c>
      <c r="D72" s="5" t="n">
        <v>0</v>
      </c>
      <c r="E72" s="5" t="n">
        <v>550</v>
      </c>
      <c r="F72" s="5" t="n">
        <v>6225</v>
      </c>
      <c r="G72" s="5" t="n">
        <v>75</v>
      </c>
      <c r="H72" s="5" t="n">
        <v>61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400</v>
      </c>
      <c r="D74" s="5" t="n">
        <v>0</v>
      </c>
      <c r="E74" s="5" t="n">
        <v>0</v>
      </c>
      <c r="F74" s="5" t="n">
        <v>9400</v>
      </c>
      <c r="G74" s="5" t="n">
        <v>8975</v>
      </c>
      <c r="H74" s="5" t="n">
        <v>4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7750</v>
      </c>
      <c r="D76" s="5" t="n">
        <v>0</v>
      </c>
      <c r="E76" s="5" t="n">
        <v>0</v>
      </c>
      <c r="F76" s="5" t="n">
        <v>77750</v>
      </c>
      <c r="G76" s="5" t="n">
        <v>45050</v>
      </c>
      <c r="H76" s="5" t="n">
        <v>32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30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5925</v>
      </c>
      <c r="D80" s="7" t="n">
        <f aca="false">SUM(D53:D78)</f>
        <v>0</v>
      </c>
      <c r="E80" s="7" t="n">
        <f aca="false">SUM(E53:E78)</f>
        <v>4800</v>
      </c>
      <c r="F80" s="7" t="n">
        <f aca="false">SUM(F53:F78)</f>
        <v>221125</v>
      </c>
      <c r="G80" s="7" t="n">
        <f aca="false">SUM(G53:G78)</f>
        <v>109675</v>
      </c>
      <c r="H80" s="7" t="n">
        <f aca="false">SUM(H53:H78)</f>
        <v>111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575</v>
      </c>
      <c r="D82" s="6"/>
      <c r="E82" s="6"/>
      <c r="F82" s="6" t="n">
        <f aca="false">F80-C80</f>
        <v>-4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975</v>
      </c>
      <c r="D96" s="5" t="n">
        <v>0</v>
      </c>
      <c r="E96" s="5" t="n">
        <v>0</v>
      </c>
      <c r="F96" s="5" t="n">
        <v>44975</v>
      </c>
      <c r="G96" s="5" t="n">
        <v>3482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0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00</v>
      </c>
      <c r="D106" s="5" t="n">
        <v>0</v>
      </c>
      <c r="E106" s="5" t="n">
        <v>0</v>
      </c>
      <c r="F106" s="5" t="n">
        <v>5000</v>
      </c>
      <c r="G106" s="5" t="n">
        <v>49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7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275</v>
      </c>
      <c r="G121" s="7" t="n">
        <f aca="false">SUM(G90:G119)</f>
        <v>143050</v>
      </c>
      <c r="H121" s="7" t="n">
        <f aca="false">SUM(H90:H119)</f>
        <v>44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0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7440</v>
      </c>
      <c r="D136" s="5" t="n">
        <v>0</v>
      </c>
      <c r="E136" s="5" t="n">
        <v>0</v>
      </c>
      <c r="F136" s="5" t="n">
        <v>17440</v>
      </c>
      <c r="G136" s="5" t="n">
        <v>174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62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6220</v>
      </c>
      <c r="G141" s="7" t="n">
        <f aca="false">SUM(G131:G139)</f>
        <v>861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986</v>
      </c>
      <c r="D160" s="5" t="n">
        <v>0</v>
      </c>
      <c r="E160" s="5" t="n">
        <v>0</v>
      </c>
      <c r="F160" s="5" t="n">
        <v>148986</v>
      </c>
      <c r="G160" s="5" t="n">
        <v>99540</v>
      </c>
      <c r="H160" s="5" t="n">
        <v>4944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970</v>
      </c>
      <c r="D163" s="5" t="n">
        <v>0</v>
      </c>
      <c r="E163" s="5" t="n">
        <v>0</v>
      </c>
      <c r="F163" s="5" t="n">
        <v>86970</v>
      </c>
      <c r="G163" s="5" t="n">
        <v>29850</v>
      </c>
      <c r="H163" s="5" t="n">
        <v>57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32</v>
      </c>
      <c r="D165" s="5" t="n">
        <v>0</v>
      </c>
      <c r="E165" s="5" t="n">
        <v>0</v>
      </c>
      <c r="F165" s="5" t="n">
        <v>47832</v>
      </c>
      <c r="G165" s="5" t="n">
        <v>40608</v>
      </c>
      <c r="H165" s="5" t="n">
        <v>72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046</v>
      </c>
      <c r="D169" s="5" t="n">
        <v>0</v>
      </c>
      <c r="E169" s="5" t="n">
        <v>0</v>
      </c>
      <c r="F169" s="5" t="n">
        <v>44046</v>
      </c>
      <c r="G169" s="5" t="n">
        <v>38136</v>
      </c>
      <c r="H169" s="5" t="n">
        <v>591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68</v>
      </c>
      <c r="H170" s="5" t="n">
        <v>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8850</v>
      </c>
      <c r="D182" s="7" t="n">
        <f aca="false">SUM(D151:D180)</f>
        <v>0</v>
      </c>
      <c r="E182" s="7" t="n">
        <f aca="false">SUM(E151:E180)</f>
        <v>0</v>
      </c>
      <c r="F182" s="7" t="n">
        <f aca="false">SUM(F151:F180)</f>
        <v>368850</v>
      </c>
      <c r="G182" s="7" t="n">
        <f aca="false">SUM(G151:G180)</f>
        <v>245544</v>
      </c>
      <c r="H182" s="7" t="n">
        <f aca="false">SUM(H151:H180)</f>
        <v>12330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0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9725</v>
      </c>
      <c r="D192" s="5" t="n">
        <v>0</v>
      </c>
      <c r="E192" s="5" t="n">
        <v>225</v>
      </c>
      <c r="F192" s="5" t="n">
        <v>9500</v>
      </c>
      <c r="G192" s="5" t="n">
        <v>5200</v>
      </c>
      <c r="H192" s="5" t="n">
        <v>4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2125</v>
      </c>
      <c r="D194" s="5" t="n">
        <v>0</v>
      </c>
      <c r="E194" s="5" t="n">
        <v>175</v>
      </c>
      <c r="F194" s="5" t="n">
        <v>41950</v>
      </c>
      <c r="G194" s="5" t="n">
        <v>38300</v>
      </c>
      <c r="H194" s="5" t="n">
        <v>36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1325</v>
      </c>
      <c r="D197" s="5" t="n">
        <v>0</v>
      </c>
      <c r="E197" s="5" t="n">
        <v>400</v>
      </c>
      <c r="F197" s="5" t="n">
        <v>40925</v>
      </c>
      <c r="G197" s="5" t="n">
        <v>36950</v>
      </c>
      <c r="H197" s="5" t="n">
        <v>3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4725</v>
      </c>
      <c r="D200" s="5" t="n">
        <v>0</v>
      </c>
      <c r="E200" s="5" t="n">
        <v>0</v>
      </c>
      <c r="F200" s="5" t="n">
        <v>294725</v>
      </c>
      <c r="G200" s="5" t="n">
        <v>289575</v>
      </c>
      <c r="H200" s="5" t="n">
        <v>5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8600</v>
      </c>
      <c r="D201" s="5" t="n">
        <v>0</v>
      </c>
      <c r="E201" s="5" t="n">
        <v>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7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2425</v>
      </c>
      <c r="D204" s="5" t="n">
        <v>0</v>
      </c>
      <c r="E204" s="5" t="n">
        <v>500</v>
      </c>
      <c r="F204" s="5" t="n">
        <v>151925</v>
      </c>
      <c r="G204" s="5" t="n">
        <v>143875</v>
      </c>
      <c r="H204" s="5" t="n">
        <v>8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5225</v>
      </c>
      <c r="D206" s="5" t="n">
        <v>0</v>
      </c>
      <c r="E206" s="5" t="n">
        <v>600</v>
      </c>
      <c r="F206" s="5" t="n">
        <v>454625</v>
      </c>
      <c r="G206" s="5" t="n">
        <v>394200</v>
      </c>
      <c r="H206" s="5" t="n">
        <v>60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24725</v>
      </c>
      <c r="D207" s="5" t="n">
        <v>0</v>
      </c>
      <c r="E207" s="5" t="n">
        <v>3200</v>
      </c>
      <c r="F207" s="5" t="n">
        <v>421525</v>
      </c>
      <c r="G207" s="5" t="n">
        <v>41125</v>
      </c>
      <c r="H207" s="5" t="n">
        <v>3804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9100</v>
      </c>
      <c r="D208" s="5" t="n">
        <v>0</v>
      </c>
      <c r="E208" s="5" t="n">
        <v>0</v>
      </c>
      <c r="F208" s="5" t="n">
        <v>199100</v>
      </c>
      <c r="G208" s="5" t="n">
        <v>153700</v>
      </c>
      <c r="H208" s="5" t="n">
        <v>45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6400</v>
      </c>
      <c r="D212" s="5" t="n">
        <v>0</v>
      </c>
      <c r="E212" s="5" t="n">
        <v>0</v>
      </c>
      <c r="F212" s="5" t="n">
        <v>26400</v>
      </c>
      <c r="G212" s="5" t="n">
        <v>23525</v>
      </c>
      <c r="H212" s="5" t="n">
        <v>28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150</v>
      </c>
      <c r="D215" s="5" t="n">
        <v>0</v>
      </c>
      <c r="E215" s="5" t="n">
        <v>225</v>
      </c>
      <c r="F215" s="5" t="n">
        <v>75925</v>
      </c>
      <c r="G215" s="5" t="n">
        <v>28825</v>
      </c>
      <c r="H215" s="5" t="n">
        <v>471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9300</v>
      </c>
      <c r="D217" s="5" t="n">
        <v>0</v>
      </c>
      <c r="E217" s="5" t="n">
        <v>475</v>
      </c>
      <c r="F217" s="5" t="n">
        <v>198825</v>
      </c>
      <c r="G217" s="5" t="n">
        <v>59125</v>
      </c>
      <c r="H217" s="5" t="n">
        <v>1397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25</v>
      </c>
      <c r="D218" s="5" t="n">
        <v>0</v>
      </c>
      <c r="E218" s="5" t="n">
        <v>25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75</v>
      </c>
      <c r="D219" s="5" t="n">
        <v>0</v>
      </c>
      <c r="E219" s="5" t="n">
        <v>25</v>
      </c>
      <c r="F219" s="5" t="n">
        <v>650</v>
      </c>
      <c r="G219" s="5" t="n">
        <v>0</v>
      </c>
      <c r="H219" s="5" t="n">
        <v>6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3375</v>
      </c>
      <c r="D225" s="7" t="n">
        <f aca="false">SUM(D192:D223)</f>
        <v>0</v>
      </c>
      <c r="E225" s="7" t="n">
        <f aca="false">SUM(E192:E223)</f>
        <v>5850</v>
      </c>
      <c r="F225" s="7" t="n">
        <f aca="false">SUM(F192:F223)</f>
        <v>2107525</v>
      </c>
      <c r="G225" s="7" t="n">
        <f aca="false">SUM(G192:G223)</f>
        <v>1384875</v>
      </c>
      <c r="H225" s="7" t="n">
        <f aca="false">SUM(H192:H223)</f>
        <v>7226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950</v>
      </c>
      <c r="D227" s="6"/>
      <c r="E227" s="6"/>
      <c r="F227" s="6" t="n">
        <f aca="false">F225-C225</f>
        <v>-5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050</v>
      </c>
      <c r="D249" s="5" t="n">
        <v>0</v>
      </c>
      <c r="E249" s="5" t="n">
        <v>275</v>
      </c>
      <c r="F249" s="5" t="n">
        <v>25775</v>
      </c>
      <c r="G249" s="5" t="n">
        <v>21425</v>
      </c>
      <c r="H249" s="5" t="n">
        <v>43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00</v>
      </c>
      <c r="D260" s="5" t="n">
        <v>0</v>
      </c>
      <c r="E260" s="5" t="n">
        <v>0</v>
      </c>
      <c r="F260" s="5" t="n">
        <v>1500</v>
      </c>
      <c r="G260" s="5" t="n">
        <v>0</v>
      </c>
      <c r="H260" s="5" t="n">
        <v>15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8375</v>
      </c>
      <c r="D273" s="5" t="n">
        <v>0</v>
      </c>
      <c r="E273" s="5" t="n">
        <v>100</v>
      </c>
      <c r="F273" s="5" t="n">
        <v>388275</v>
      </c>
      <c r="G273" s="5" t="n">
        <v>298125</v>
      </c>
      <c r="H273" s="5" t="n">
        <v>901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9350</v>
      </c>
      <c r="D277" s="7" t="n">
        <f aca="false">SUM(D249:D275)</f>
        <v>0</v>
      </c>
      <c r="E277" s="7" t="n">
        <f aca="false">SUM(E249:E275)</f>
        <v>375</v>
      </c>
      <c r="F277" s="7" t="n">
        <f aca="false">SUM(F249:F275)</f>
        <v>438975</v>
      </c>
      <c r="G277" s="7" t="n">
        <f aca="false">SUM(G249:G275)</f>
        <v>336750</v>
      </c>
      <c r="H277" s="7" t="n">
        <f aca="false">SUM(H249:H275)</f>
        <v>1022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50</v>
      </c>
      <c r="D279" s="6"/>
      <c r="E279" s="6"/>
      <c r="F279" s="6" t="n">
        <f aca="false">F277-C277</f>
        <v>-3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75</v>
      </c>
      <c r="D294" s="5" t="n">
        <v>90</v>
      </c>
      <c r="E294" s="5" t="n">
        <v>0</v>
      </c>
      <c r="F294" s="5" t="n">
        <v>1465</v>
      </c>
      <c r="G294" s="5" t="n">
        <v>890</v>
      </c>
      <c r="H294" s="5" t="n">
        <v>5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05</v>
      </c>
      <c r="D296" s="5" t="n">
        <v>0</v>
      </c>
      <c r="E296" s="5" t="n">
        <v>0</v>
      </c>
      <c r="F296" s="5" t="n">
        <v>205</v>
      </c>
      <c r="G296" s="5" t="n">
        <v>0</v>
      </c>
      <c r="H296" s="5" t="n">
        <v>2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545</v>
      </c>
      <c r="D298" s="5" t="n">
        <v>80</v>
      </c>
      <c r="E298" s="5" t="n">
        <v>5</v>
      </c>
      <c r="F298" s="5" t="n">
        <v>1620</v>
      </c>
      <c r="G298" s="5" t="n">
        <v>1265</v>
      </c>
      <c r="H298" s="5" t="n">
        <v>3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85</v>
      </c>
      <c r="D309" s="7" t="n">
        <f aca="false">SUM(D287:D307)</f>
        <v>170</v>
      </c>
      <c r="E309" s="7" t="n">
        <f aca="false">SUM(E287:E307)</f>
        <v>5</v>
      </c>
      <c r="F309" s="7" t="n">
        <f aca="false">SUM(F287:F307)</f>
        <v>3350</v>
      </c>
      <c r="G309" s="7" t="n">
        <f aca="false">SUM(G287:G307)</f>
        <v>2215</v>
      </c>
      <c r="H309" s="7" t="n">
        <f aca="false">SUM(H287:H307)</f>
        <v>11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16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6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120</v>
      </c>
      <c r="H28" s="7" t="n">
        <f aca="false">SUM(H7:H26)</f>
        <v>2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4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7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9</v>
      </c>
      <c r="D425" s="5" t="n">
        <v>19</v>
      </c>
      <c r="E425" s="5" t="n">
        <v>0</v>
      </c>
      <c r="F425" s="5" t="n">
        <v>238</v>
      </c>
      <c r="G425" s="5" t="n">
        <v>20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19</v>
      </c>
      <c r="E429" s="7" t="n">
        <f aca="false">SUM(E424:E427)</f>
        <v>0</v>
      </c>
      <c r="F429" s="7" t="n">
        <f aca="false">SUM(F424:F427)</f>
        <v>293</v>
      </c>
      <c r="G429" s="7" t="n">
        <f aca="false">SUM(G424:G427)</f>
        <v>26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19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9850</v>
      </c>
      <c r="D458" s="5" t="n">
        <v>0</v>
      </c>
      <c r="E458" s="5" t="n">
        <v>2350</v>
      </c>
      <c r="F458" s="5" t="n">
        <v>27500</v>
      </c>
      <c r="G458" s="5" t="n">
        <v>8975</v>
      </c>
      <c r="H458" s="5" t="n">
        <v>18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375</v>
      </c>
      <c r="D459" s="5" t="n">
        <v>0</v>
      </c>
      <c r="E459" s="5" t="n">
        <v>0</v>
      </c>
      <c r="F459" s="5" t="n">
        <v>13375</v>
      </c>
      <c r="G459" s="5" t="n">
        <v>27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525</v>
      </c>
      <c r="D462" s="5" t="n">
        <v>0</v>
      </c>
      <c r="E462" s="5" t="n">
        <v>0</v>
      </c>
      <c r="F462" s="5" t="n">
        <v>7525</v>
      </c>
      <c r="G462" s="5" t="n">
        <v>627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700</v>
      </c>
      <c r="D464" s="5" t="n">
        <v>0</v>
      </c>
      <c r="E464" s="5" t="n">
        <v>100</v>
      </c>
      <c r="F464" s="5" t="n">
        <v>6600</v>
      </c>
      <c r="G464" s="5" t="n">
        <v>4100</v>
      </c>
      <c r="H464" s="5" t="n">
        <v>25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1950</v>
      </c>
      <c r="D466" s="5" t="n">
        <v>0</v>
      </c>
      <c r="E466" s="5" t="n">
        <v>850</v>
      </c>
      <c r="F466" s="5" t="n">
        <v>41100</v>
      </c>
      <c r="G466" s="5" t="n">
        <v>15475</v>
      </c>
      <c r="H466" s="5" t="n">
        <v>25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725</v>
      </c>
      <c r="D470" s="5" t="n">
        <v>0</v>
      </c>
      <c r="E470" s="5" t="n">
        <v>600</v>
      </c>
      <c r="F470" s="5" t="n">
        <v>13125</v>
      </c>
      <c r="G470" s="5" t="n">
        <v>7525</v>
      </c>
      <c r="H470" s="5" t="n">
        <v>56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150</v>
      </c>
      <c r="D472" s="5" t="n">
        <v>0</v>
      </c>
      <c r="E472" s="5" t="n">
        <v>350</v>
      </c>
      <c r="F472" s="5" t="n">
        <v>4800</v>
      </c>
      <c r="G472" s="5" t="n">
        <v>25</v>
      </c>
      <c r="H472" s="5" t="n">
        <v>47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6775</v>
      </c>
      <c r="D473" s="5" t="n">
        <v>0</v>
      </c>
      <c r="E473" s="5" t="n">
        <v>550</v>
      </c>
      <c r="F473" s="5" t="n">
        <v>6225</v>
      </c>
      <c r="G473" s="5" t="n">
        <v>75</v>
      </c>
      <c r="H473" s="5" t="n">
        <v>61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400</v>
      </c>
      <c r="D475" s="5" t="n">
        <v>0</v>
      </c>
      <c r="E475" s="5" t="n">
        <v>0</v>
      </c>
      <c r="F475" s="5" t="n">
        <v>9400</v>
      </c>
      <c r="G475" s="5" t="n">
        <v>8975</v>
      </c>
      <c r="H475" s="5" t="n">
        <v>4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7750</v>
      </c>
      <c r="D477" s="5" t="n">
        <v>0</v>
      </c>
      <c r="E477" s="5" t="n">
        <v>0</v>
      </c>
      <c r="F477" s="5" t="n">
        <v>77750</v>
      </c>
      <c r="G477" s="5" t="n">
        <v>45050</v>
      </c>
      <c r="H477" s="5" t="n">
        <v>32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30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5925</v>
      </c>
      <c r="D481" s="7" t="n">
        <f aca="false">SUM(D454:D479)</f>
        <v>0</v>
      </c>
      <c r="E481" s="7" t="n">
        <f aca="false">SUM(E454:E479)</f>
        <v>4800</v>
      </c>
      <c r="F481" s="7" t="n">
        <f aca="false">SUM(F454:F479)</f>
        <v>221125</v>
      </c>
      <c r="G481" s="7" t="n">
        <f aca="false">SUM(G454:G479)</f>
        <v>109675</v>
      </c>
      <c r="H481" s="7" t="n">
        <f aca="false">SUM(H454:H479)</f>
        <v>111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975</v>
      </c>
      <c r="D497" s="5" t="n">
        <v>0</v>
      </c>
      <c r="E497" s="5" t="n">
        <v>0</v>
      </c>
      <c r="F497" s="5" t="n">
        <v>44975</v>
      </c>
      <c r="G497" s="5" t="n">
        <v>3482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0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00</v>
      </c>
      <c r="D507" s="5" t="n">
        <v>0</v>
      </c>
      <c r="E507" s="5" t="n">
        <v>0</v>
      </c>
      <c r="F507" s="5" t="n">
        <v>5000</v>
      </c>
      <c r="G507" s="5" t="n">
        <v>49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7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275</v>
      </c>
      <c r="G522" s="7" t="n">
        <f aca="false">SUM(G491:G520)</f>
        <v>143050</v>
      </c>
      <c r="H522" s="7" t="n">
        <f aca="false">SUM(H491:H520)</f>
        <v>44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7440</v>
      </c>
      <c r="D537" s="5" t="n">
        <v>0</v>
      </c>
      <c r="E537" s="5" t="n">
        <v>0</v>
      </c>
      <c r="F537" s="5" t="n">
        <v>17440</v>
      </c>
      <c r="G537" s="5" t="n">
        <v>174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72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7260</v>
      </c>
      <c r="G542" s="7" t="n">
        <f aca="false">SUM(G532:G540)</f>
        <v>272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4522</v>
      </c>
      <c r="D621" s="5" t="n">
        <v>0</v>
      </c>
      <c r="E621" s="5" t="n">
        <v>0</v>
      </c>
      <c r="F621" s="5" t="n">
        <v>114522</v>
      </c>
      <c r="G621" s="5" t="n">
        <v>76032</v>
      </c>
      <c r="H621" s="5" t="n">
        <v>3849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150</v>
      </c>
      <c r="D624" s="5" t="n">
        <v>0</v>
      </c>
      <c r="E624" s="5" t="n">
        <v>0</v>
      </c>
      <c r="F624" s="5" t="n">
        <v>6150</v>
      </c>
      <c r="G624" s="5" t="n">
        <v>6006</v>
      </c>
      <c r="H624" s="5" t="n">
        <v>14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5238</v>
      </c>
      <c r="H626" s="5" t="n">
        <v>16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582</v>
      </c>
      <c r="D630" s="5" t="n">
        <v>0</v>
      </c>
      <c r="E630" s="5" t="n">
        <v>0</v>
      </c>
      <c r="F630" s="5" t="n">
        <v>42582</v>
      </c>
      <c r="G630" s="5" t="n">
        <v>37368</v>
      </c>
      <c r="H630" s="5" t="n">
        <v>521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54</v>
      </c>
      <c r="H631" s="5" t="n">
        <v>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8898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8898</v>
      </c>
      <c r="G643" s="7" t="n">
        <f aca="false">SUM(G612:G641)</f>
        <v>173190</v>
      </c>
      <c r="H643" s="7" t="n">
        <f aca="false">SUM(H612:H641)</f>
        <v>4570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40</v>
      </c>
      <c r="D826" s="5" t="n">
        <v>0</v>
      </c>
      <c r="E826" s="5" t="n">
        <v>0</v>
      </c>
      <c r="F826" s="5" t="n">
        <v>5640</v>
      </c>
      <c r="G826" s="5" t="n">
        <v>3162</v>
      </c>
      <c r="H826" s="5" t="n">
        <v>247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0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00</v>
      </c>
      <c r="G848" s="7" t="n">
        <f aca="false">SUM(G817:G846)</f>
        <v>3222</v>
      </c>
      <c r="H848" s="7" t="n">
        <f aca="false">SUM(H817:H846)</f>
        <v>247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0</v>
      </c>
      <c r="E867" s="5" t="n">
        <v>0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854</v>
      </c>
      <c r="D870" s="5" t="n">
        <v>0</v>
      </c>
      <c r="E870" s="5" t="n">
        <v>0</v>
      </c>
      <c r="F870" s="5" t="n">
        <v>79854</v>
      </c>
      <c r="G870" s="5" t="n">
        <v>22890</v>
      </c>
      <c r="H870" s="5" t="n">
        <v>569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666</v>
      </c>
      <c r="H876" s="5" t="n">
        <v>57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32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8324</v>
      </c>
      <c r="G889" s="7" t="n">
        <f aca="false">SUM(G858:G887)</f>
        <v>65244</v>
      </c>
      <c r="H889" s="7" t="n">
        <f aca="false">SUM(H858:H887)</f>
        <v>730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9475</v>
      </c>
      <c r="D940" s="5" t="n">
        <v>0</v>
      </c>
      <c r="E940" s="5" t="n">
        <v>225</v>
      </c>
      <c r="F940" s="5" t="n">
        <v>9250</v>
      </c>
      <c r="G940" s="5" t="n">
        <v>4950</v>
      </c>
      <c r="H940" s="5" t="n">
        <v>4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150</v>
      </c>
      <c r="D945" s="5" t="n">
        <v>0</v>
      </c>
      <c r="E945" s="5" t="n">
        <v>400</v>
      </c>
      <c r="F945" s="5" t="n">
        <v>8750</v>
      </c>
      <c r="G945" s="5" t="n">
        <v>4800</v>
      </c>
      <c r="H945" s="5" t="n">
        <v>39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39900</v>
      </c>
      <c r="D948" s="5" t="n">
        <v>0</v>
      </c>
      <c r="E948" s="5" t="n">
        <v>0</v>
      </c>
      <c r="F948" s="5" t="n">
        <v>239900</v>
      </c>
      <c r="G948" s="5" t="n">
        <v>236900</v>
      </c>
      <c r="H948" s="5" t="n">
        <v>3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300</v>
      </c>
      <c r="D949" s="5" t="n">
        <v>0</v>
      </c>
      <c r="E949" s="5" t="n">
        <v>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50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3600</v>
      </c>
      <c r="D952" s="5" t="n">
        <v>0</v>
      </c>
      <c r="E952" s="5" t="n">
        <v>500</v>
      </c>
      <c r="F952" s="5" t="n">
        <v>143100</v>
      </c>
      <c r="G952" s="5" t="n">
        <v>135050</v>
      </c>
      <c r="H952" s="5" t="n">
        <v>80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675</v>
      </c>
      <c r="D954" s="5" t="n">
        <v>0</v>
      </c>
      <c r="E954" s="5" t="n">
        <v>50</v>
      </c>
      <c r="F954" s="5" t="n">
        <v>165625</v>
      </c>
      <c r="G954" s="5" t="n">
        <v>141775</v>
      </c>
      <c r="H954" s="5" t="n">
        <v>238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87900</v>
      </c>
      <c r="D955" s="5" t="n">
        <v>0</v>
      </c>
      <c r="E955" s="5" t="n">
        <v>1750</v>
      </c>
      <c r="F955" s="5" t="n">
        <v>186150</v>
      </c>
      <c r="G955" s="5" t="n">
        <v>15125</v>
      </c>
      <c r="H955" s="5" t="n">
        <v>1710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800</v>
      </c>
      <c r="D960" s="5" t="n">
        <v>0</v>
      </c>
      <c r="E960" s="5" t="n">
        <v>0</v>
      </c>
      <c r="F960" s="5" t="n">
        <v>19800</v>
      </c>
      <c r="G960" s="5" t="n">
        <v>16925</v>
      </c>
      <c r="H960" s="5" t="n">
        <v>28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75</v>
      </c>
      <c r="D967" s="5" t="n">
        <v>0</v>
      </c>
      <c r="E967" s="5" t="n">
        <v>25</v>
      </c>
      <c r="F967" s="5" t="n">
        <v>650</v>
      </c>
      <c r="G967" s="5" t="n">
        <v>0</v>
      </c>
      <c r="H967" s="5" t="n">
        <v>6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88475</v>
      </c>
      <c r="D973" s="7" t="n">
        <f aca="false">SUM(D940:D971)</f>
        <v>0</v>
      </c>
      <c r="E973" s="7" t="n">
        <f aca="false">SUM(E940:E971)</f>
        <v>2950</v>
      </c>
      <c r="F973" s="7" t="n">
        <f aca="false">SUM(F940:F971)</f>
        <v>985525</v>
      </c>
      <c r="G973" s="7" t="n">
        <f aca="false">SUM(G940:G971)</f>
        <v>727950</v>
      </c>
      <c r="H973" s="7" t="n">
        <f aca="false">SUM(H940:H971)</f>
        <v>257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9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325</v>
      </c>
      <c r="D997" s="5" t="n">
        <v>0</v>
      </c>
      <c r="E997" s="5" t="n">
        <v>50</v>
      </c>
      <c r="F997" s="5" t="n">
        <v>20275</v>
      </c>
      <c r="G997" s="5" t="n">
        <v>17850</v>
      </c>
      <c r="H997" s="5" t="n">
        <v>24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300</v>
      </c>
      <c r="D998" s="5" t="n">
        <v>0</v>
      </c>
      <c r="E998" s="5" t="n">
        <v>0</v>
      </c>
      <c r="F998" s="5" t="n">
        <v>6300</v>
      </c>
      <c r="G998" s="5" t="n">
        <v>200</v>
      </c>
      <c r="H998" s="5" t="n">
        <v>61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1400</v>
      </c>
      <c r="D1006" s="5" t="n">
        <v>0</v>
      </c>
      <c r="E1006" s="5" t="n">
        <v>225</v>
      </c>
      <c r="F1006" s="5" t="n">
        <v>51175</v>
      </c>
      <c r="G1006" s="5" t="n">
        <v>16025</v>
      </c>
      <c r="H1006" s="5" t="n">
        <v>351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4800</v>
      </c>
      <c r="D1008" s="5" t="n">
        <v>0</v>
      </c>
      <c r="E1008" s="5" t="n">
        <v>200</v>
      </c>
      <c r="F1008" s="5" t="n">
        <v>24600</v>
      </c>
      <c r="G1008" s="5" t="n">
        <v>1300</v>
      </c>
      <c r="H1008" s="5" t="n">
        <v>233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0775</v>
      </c>
      <c r="D1016" s="7" t="n">
        <f aca="false">SUM(D983:D1014)</f>
        <v>0</v>
      </c>
      <c r="E1016" s="7" t="n">
        <f aca="false">SUM(E983:E1014)</f>
        <v>475</v>
      </c>
      <c r="F1016" s="7" t="n">
        <f aca="false">SUM(F983:F1014)</f>
        <v>220300</v>
      </c>
      <c r="G1016" s="7" t="n">
        <f aca="false">SUM(G983:G1014)</f>
        <v>137275</v>
      </c>
      <c r="H1016" s="7" t="n">
        <f aca="false">SUM(H983:H1014)</f>
        <v>83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8900</v>
      </c>
      <c r="D1028" s="5" t="n">
        <v>0</v>
      </c>
      <c r="E1028" s="5" t="n">
        <v>175</v>
      </c>
      <c r="F1028" s="5" t="n">
        <v>18725</v>
      </c>
      <c r="G1028" s="5" t="n">
        <v>15075</v>
      </c>
      <c r="H1028" s="5" t="n">
        <v>36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9225</v>
      </c>
      <c r="D1040" s="5" t="n">
        <v>0</v>
      </c>
      <c r="E1040" s="5" t="n">
        <v>500</v>
      </c>
      <c r="F1040" s="5" t="n">
        <v>268725</v>
      </c>
      <c r="G1040" s="5" t="n">
        <v>234575</v>
      </c>
      <c r="H1040" s="5" t="n">
        <v>341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0525</v>
      </c>
      <c r="D1041" s="5" t="n">
        <v>0</v>
      </c>
      <c r="E1041" s="5" t="n">
        <v>1450</v>
      </c>
      <c r="F1041" s="5" t="n">
        <v>229075</v>
      </c>
      <c r="G1041" s="5" t="n">
        <v>25800</v>
      </c>
      <c r="H1041" s="5" t="n">
        <v>203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00</v>
      </c>
      <c r="D1042" s="5" t="n">
        <v>0</v>
      </c>
      <c r="E1042" s="5" t="n">
        <v>0</v>
      </c>
      <c r="F1042" s="5" t="n">
        <v>49100</v>
      </c>
      <c r="G1042" s="5" t="n">
        <v>29975</v>
      </c>
      <c r="H1042" s="5" t="n">
        <v>191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4850</v>
      </c>
      <c r="D1051" s="5" t="n">
        <v>0</v>
      </c>
      <c r="E1051" s="5" t="n">
        <v>275</v>
      </c>
      <c r="F1051" s="5" t="n">
        <v>164575</v>
      </c>
      <c r="G1051" s="5" t="n">
        <v>57550</v>
      </c>
      <c r="H1051" s="5" t="n">
        <v>1070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25</v>
      </c>
      <c r="D1052" s="5" t="n">
        <v>0</v>
      </c>
      <c r="E1052" s="5" t="n">
        <v>25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04125</v>
      </c>
      <c r="D1059" s="7" t="n">
        <f aca="false">SUM(D1026:D1057)</f>
        <v>0</v>
      </c>
      <c r="E1059" s="7" t="n">
        <f aca="false">SUM(E1026:E1057)</f>
        <v>2425</v>
      </c>
      <c r="F1059" s="7" t="n">
        <f aca="false">SUM(F1026:F1057)</f>
        <v>901700</v>
      </c>
      <c r="G1059" s="7" t="n">
        <f aca="false">SUM(G1026:G1057)</f>
        <v>519650</v>
      </c>
      <c r="H1059" s="7" t="n">
        <f aca="false">SUM(H1026:H1057)</f>
        <v>382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050</v>
      </c>
      <c r="D1083" s="5" t="n">
        <v>0</v>
      </c>
      <c r="E1083" s="5" t="n">
        <v>275</v>
      </c>
      <c r="F1083" s="5" t="n">
        <v>25775</v>
      </c>
      <c r="G1083" s="5" t="n">
        <v>21425</v>
      </c>
      <c r="H1083" s="5" t="n">
        <v>43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00</v>
      </c>
      <c r="D1094" s="5" t="n">
        <v>0</v>
      </c>
      <c r="E1094" s="5" t="n">
        <v>0</v>
      </c>
      <c r="F1094" s="5" t="n">
        <v>1500</v>
      </c>
      <c r="G1094" s="5" t="n">
        <v>0</v>
      </c>
      <c r="H1094" s="5" t="n">
        <v>15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8375</v>
      </c>
      <c r="D1107" s="5" t="n">
        <v>0</v>
      </c>
      <c r="E1107" s="5" t="n">
        <v>100</v>
      </c>
      <c r="F1107" s="5" t="n">
        <v>388275</v>
      </c>
      <c r="G1107" s="5" t="n">
        <v>298125</v>
      </c>
      <c r="H1107" s="5" t="n">
        <v>901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9350</v>
      </c>
      <c r="D1111" s="7" t="n">
        <f aca="false">SUM(D1083:D1109)</f>
        <v>0</v>
      </c>
      <c r="E1111" s="7" t="n">
        <f aca="false">SUM(E1083:E1109)</f>
        <v>375</v>
      </c>
      <c r="F1111" s="7" t="n">
        <f aca="false">SUM(F1083:F1109)</f>
        <v>438975</v>
      </c>
      <c r="G1111" s="7" t="n">
        <f aca="false">SUM(G1083:G1109)</f>
        <v>336750</v>
      </c>
      <c r="H1111" s="7" t="n">
        <f aca="false">SUM(H1083:H1109)</f>
        <v>1022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75</v>
      </c>
      <c r="D1128" s="5" t="n">
        <v>90</v>
      </c>
      <c r="E1128" s="5" t="n">
        <v>0</v>
      </c>
      <c r="F1128" s="5" t="n">
        <v>1465</v>
      </c>
      <c r="G1128" s="5" t="n">
        <v>890</v>
      </c>
      <c r="H1128" s="5" t="n">
        <v>5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05</v>
      </c>
      <c r="D1130" s="5" t="n">
        <v>0</v>
      </c>
      <c r="E1130" s="5" t="n">
        <v>0</v>
      </c>
      <c r="F1130" s="5" t="n">
        <v>205</v>
      </c>
      <c r="G1130" s="5" t="n">
        <v>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545</v>
      </c>
      <c r="D1132" s="5" t="n">
        <v>80</v>
      </c>
      <c r="E1132" s="5" t="n">
        <v>5</v>
      </c>
      <c r="F1132" s="5" t="n">
        <v>1620</v>
      </c>
      <c r="G1132" s="5" t="n">
        <v>1265</v>
      </c>
      <c r="H1132" s="5" t="n">
        <v>3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85</v>
      </c>
      <c r="D1143" s="7" t="n">
        <f aca="false">SUM(D1121:D1141)</f>
        <v>170</v>
      </c>
      <c r="E1143" s="7" t="n">
        <f aca="false">SUM(E1121:E1141)</f>
        <v>5</v>
      </c>
      <c r="F1143" s="7" t="n">
        <f aca="false">SUM(F1121:F1141)</f>
        <v>3350</v>
      </c>
      <c r="G1143" s="7" t="n">
        <f aca="false">SUM(G1121:G1141)</f>
        <v>2215</v>
      </c>
      <c r="H1143" s="7" t="n">
        <f aca="false">SUM(H1121:H1141)</f>
        <v>11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6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