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080</v>
      </c>
      <c r="D19" s="5" t="n">
        <v>0</v>
      </c>
      <c r="E19" s="5" t="n">
        <v>0</v>
      </c>
      <c r="F19" s="5" t="n">
        <v>1080</v>
      </c>
      <c r="G19" s="5" t="n">
        <v>580</v>
      </c>
      <c r="H19" s="5" t="n">
        <v>5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40</v>
      </c>
      <c r="H26" s="5" t="n">
        <v>16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460</v>
      </c>
      <c r="G28" s="7" t="n">
        <f aca="false">SUM(G7:G26)</f>
        <v>12800</v>
      </c>
      <c r="H28" s="7" t="n">
        <f aca="false">SUM(H7:H26)</f>
        <v>6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0</v>
      </c>
      <c r="F39" s="5" t="n">
        <v>242</v>
      </c>
      <c r="G39" s="5" t="n">
        <v>223</v>
      </c>
      <c r="H39" s="5" t="n">
        <v>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95</v>
      </c>
      <c r="H40" s="5" t="n">
        <v>3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5</v>
      </c>
      <c r="G43" s="7" t="n">
        <f aca="false">SUM(G38:G41)</f>
        <v>443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8125</v>
      </c>
      <c r="D57" s="5" t="n">
        <v>8300</v>
      </c>
      <c r="E57" s="5" t="n">
        <v>750</v>
      </c>
      <c r="F57" s="5" t="n">
        <v>45675</v>
      </c>
      <c r="G57" s="5" t="n">
        <v>42200</v>
      </c>
      <c r="H57" s="5" t="n">
        <v>3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375</v>
      </c>
      <c r="D61" s="5" t="n">
        <v>8500</v>
      </c>
      <c r="E61" s="5" t="n">
        <v>1000</v>
      </c>
      <c r="F61" s="5" t="n">
        <v>40875</v>
      </c>
      <c r="G61" s="5" t="n">
        <v>37275</v>
      </c>
      <c r="H61" s="5" t="n">
        <v>3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950</v>
      </c>
      <c r="D63" s="5" t="n">
        <v>9050</v>
      </c>
      <c r="E63" s="5" t="n">
        <v>250</v>
      </c>
      <c r="F63" s="5" t="n">
        <v>84750</v>
      </c>
      <c r="G63" s="5" t="n">
        <v>69450</v>
      </c>
      <c r="H63" s="5" t="n">
        <v>153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550</v>
      </c>
      <c r="D65" s="5" t="n">
        <v>0</v>
      </c>
      <c r="E65" s="5" t="n">
        <v>1250</v>
      </c>
      <c r="F65" s="5" t="n">
        <v>65300</v>
      </c>
      <c r="G65" s="5" t="n">
        <v>56075</v>
      </c>
      <c r="H65" s="5" t="n">
        <v>9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75</v>
      </c>
      <c r="D69" s="5" t="n">
        <v>100</v>
      </c>
      <c r="E69" s="5" t="n">
        <v>1275</v>
      </c>
      <c r="F69" s="5" t="n">
        <v>21500</v>
      </c>
      <c r="G69" s="5" t="n">
        <v>20350</v>
      </c>
      <c r="H69" s="5" t="n">
        <v>11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125</v>
      </c>
      <c r="D76" s="5" t="n">
        <v>0</v>
      </c>
      <c r="E76" s="5" t="n">
        <v>300</v>
      </c>
      <c r="F76" s="5" t="n">
        <v>38825</v>
      </c>
      <c r="G76" s="5" t="n">
        <v>21725</v>
      </c>
      <c r="H76" s="5" t="n">
        <v>171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4975</v>
      </c>
      <c r="D80" s="7" t="n">
        <f aca="false">SUM(D53:D78)</f>
        <v>25950</v>
      </c>
      <c r="E80" s="7" t="n">
        <f aca="false">SUM(E53:E78)</f>
        <v>4825</v>
      </c>
      <c r="F80" s="7" t="n">
        <f aca="false">SUM(F53:F78)</f>
        <v>316100</v>
      </c>
      <c r="G80" s="7" t="n">
        <f aca="false">SUM(G53:G78)</f>
        <v>265625</v>
      </c>
      <c r="H80" s="7" t="n">
        <f aca="false">SUM(H53:H78)</f>
        <v>50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850</v>
      </c>
      <c r="D82" s="6"/>
      <c r="E82" s="6"/>
      <c r="F82" s="6" t="n">
        <f aca="false">F80-C80</f>
        <v>21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300</v>
      </c>
      <c r="D96" s="5" t="n">
        <v>0</v>
      </c>
      <c r="E96" s="5" t="n">
        <v>500</v>
      </c>
      <c r="F96" s="5" t="n">
        <v>18800</v>
      </c>
      <c r="G96" s="5" t="n">
        <v>9450</v>
      </c>
      <c r="H96" s="5" t="n">
        <v>9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3600</v>
      </c>
      <c r="D100" s="5" t="n">
        <v>0</v>
      </c>
      <c r="E100" s="5" t="n">
        <v>350</v>
      </c>
      <c r="F100" s="5" t="n">
        <v>23250</v>
      </c>
      <c r="G100" s="5" t="n">
        <v>6875</v>
      </c>
      <c r="H100" s="5" t="n">
        <v>163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250</v>
      </c>
      <c r="D102" s="5" t="n">
        <v>0</v>
      </c>
      <c r="E102" s="5" t="n">
        <v>0</v>
      </c>
      <c r="F102" s="5" t="n">
        <v>31250</v>
      </c>
      <c r="G102" s="5" t="n">
        <v>25950</v>
      </c>
      <c r="H102" s="5" t="n">
        <v>5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3150</v>
      </c>
      <c r="D103" s="5" t="n">
        <v>0</v>
      </c>
      <c r="E103" s="5" t="n">
        <v>950</v>
      </c>
      <c r="F103" s="5" t="n">
        <v>32200</v>
      </c>
      <c r="G103" s="5" t="n">
        <v>21750</v>
      </c>
      <c r="H103" s="5" t="n">
        <v>10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450</v>
      </c>
      <c r="D106" s="5" t="n">
        <v>0</v>
      </c>
      <c r="E106" s="5" t="n">
        <v>50</v>
      </c>
      <c r="F106" s="5" t="n">
        <v>2400</v>
      </c>
      <c r="G106" s="5" t="n">
        <v>1425</v>
      </c>
      <c r="H106" s="5" t="n">
        <v>9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8800</v>
      </c>
      <c r="D121" s="7" t="n">
        <f aca="false">SUM(D90:D119)</f>
        <v>0</v>
      </c>
      <c r="E121" s="7" t="n">
        <f aca="false">SUM(E90:E119)</f>
        <v>1850</v>
      </c>
      <c r="F121" s="7" t="n">
        <f aca="false">SUM(F90:F119)</f>
        <v>126950</v>
      </c>
      <c r="G121" s="7" t="n">
        <f aca="false">SUM(G90:G119)</f>
        <v>78200</v>
      </c>
      <c r="H121" s="7" t="n">
        <f aca="false">SUM(H90:H119)</f>
        <v>487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375</v>
      </c>
      <c r="D123" s="6"/>
      <c r="E123" s="6"/>
      <c r="F123" s="6" t="n">
        <f aca="false">F121-C121</f>
        <v>-18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50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260</v>
      </c>
      <c r="D132" s="5" t="n">
        <v>0</v>
      </c>
      <c r="E132" s="5" t="n">
        <v>60</v>
      </c>
      <c r="F132" s="5" t="n">
        <v>54200</v>
      </c>
      <c r="G132" s="5" t="n">
        <v>53340</v>
      </c>
      <c r="H132" s="5" t="n">
        <v>8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960</v>
      </c>
      <c r="D133" s="5" t="n">
        <v>0</v>
      </c>
      <c r="E133" s="5" t="n">
        <v>80</v>
      </c>
      <c r="F133" s="5" t="n">
        <v>50880</v>
      </c>
      <c r="G133" s="5" t="n">
        <v>49180</v>
      </c>
      <c r="H133" s="5" t="n">
        <v>17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20</v>
      </c>
      <c r="F135" s="5" t="n">
        <v>4720</v>
      </c>
      <c r="G135" s="5" t="n">
        <v>4540</v>
      </c>
      <c r="H135" s="5" t="n">
        <v>1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140</v>
      </c>
      <c r="D136" s="5" t="n">
        <v>0</v>
      </c>
      <c r="E136" s="5" t="n">
        <v>80</v>
      </c>
      <c r="F136" s="5" t="n">
        <v>65060</v>
      </c>
      <c r="G136" s="5" t="n">
        <v>63340</v>
      </c>
      <c r="H136" s="5" t="n">
        <v>17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28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85040</v>
      </c>
      <c r="G141" s="7" t="n">
        <f aca="false">SUM(G131:G139)</f>
        <v>180400</v>
      </c>
      <c r="H141" s="7" t="n">
        <f aca="false">SUM(H131:H139)</f>
        <v>4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8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380</v>
      </c>
      <c r="D157" s="5" t="n">
        <v>0</v>
      </c>
      <c r="E157" s="5" t="n">
        <v>0</v>
      </c>
      <c r="F157" s="5" t="n">
        <v>4380</v>
      </c>
      <c r="G157" s="5" t="n">
        <v>2604</v>
      </c>
      <c r="H157" s="5" t="n">
        <v>17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3552</v>
      </c>
      <c r="D158" s="5" t="n">
        <v>0</v>
      </c>
      <c r="E158" s="5" t="n">
        <v>984</v>
      </c>
      <c r="F158" s="5" t="n">
        <v>2568</v>
      </c>
      <c r="G158" s="5" t="n">
        <v>1956</v>
      </c>
      <c r="H158" s="5" t="n">
        <v>61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9902</v>
      </c>
      <c r="D160" s="5" t="n">
        <v>0</v>
      </c>
      <c r="E160" s="5" t="n">
        <v>1722</v>
      </c>
      <c r="F160" s="5" t="n">
        <v>168180</v>
      </c>
      <c r="G160" s="5" t="n">
        <v>127362</v>
      </c>
      <c r="H160" s="5" t="n">
        <v>408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494</v>
      </c>
      <c r="D163" s="5" t="n">
        <v>0</v>
      </c>
      <c r="E163" s="5" t="n">
        <v>120</v>
      </c>
      <c r="F163" s="5" t="n">
        <v>49374</v>
      </c>
      <c r="G163" s="5" t="n">
        <v>24522</v>
      </c>
      <c r="H163" s="5" t="n">
        <v>2485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50</v>
      </c>
      <c r="D165" s="5" t="n">
        <v>0</v>
      </c>
      <c r="E165" s="5" t="n">
        <v>0</v>
      </c>
      <c r="F165" s="5" t="n">
        <v>48450</v>
      </c>
      <c r="G165" s="5" t="n">
        <v>38424</v>
      </c>
      <c r="H165" s="5" t="n">
        <v>100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352</v>
      </c>
      <c r="D169" s="5" t="n">
        <v>0</v>
      </c>
      <c r="E169" s="5" t="n">
        <v>402</v>
      </c>
      <c r="F169" s="5" t="n">
        <v>49950</v>
      </c>
      <c r="G169" s="5" t="n">
        <v>36966</v>
      </c>
      <c r="H169" s="5" t="n">
        <v>129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476</v>
      </c>
      <c r="D170" s="5" t="n">
        <v>0</v>
      </c>
      <c r="E170" s="5" t="n">
        <v>24</v>
      </c>
      <c r="F170" s="5" t="n">
        <v>13452</v>
      </c>
      <c r="G170" s="5" t="n">
        <v>12900</v>
      </c>
      <c r="H170" s="5" t="n">
        <v>55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47148</v>
      </c>
      <c r="D181" s="7" t="n">
        <f aca="false">SUM(D151:D179)</f>
        <v>0</v>
      </c>
      <c r="E181" s="7" t="n">
        <f aca="false">SUM(E151:E179)</f>
        <v>3252</v>
      </c>
      <c r="F181" s="7" t="n">
        <f aca="false">SUM(F151:F179)</f>
        <v>343896</v>
      </c>
      <c r="G181" s="7" t="n">
        <f aca="false">SUM(G151:G179)</f>
        <v>249852</v>
      </c>
      <c r="H181" s="7" t="n">
        <f aca="false">SUM(H151:H179)</f>
        <v>9404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328</v>
      </c>
      <c r="D183" s="6"/>
      <c r="E183" s="6"/>
      <c r="F183" s="6" t="n">
        <f aca="false">F181-C181</f>
        <v>-325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200</v>
      </c>
      <c r="D191" s="5" t="n">
        <v>0</v>
      </c>
      <c r="E191" s="5" t="n">
        <v>25</v>
      </c>
      <c r="F191" s="5" t="n">
        <v>8175</v>
      </c>
      <c r="G191" s="5" t="n">
        <v>8125</v>
      </c>
      <c r="H191" s="5" t="n">
        <v>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0500</v>
      </c>
      <c r="D199" s="5" t="n">
        <v>0</v>
      </c>
      <c r="E199" s="5" t="n">
        <v>575</v>
      </c>
      <c r="F199" s="5" t="n">
        <v>119925</v>
      </c>
      <c r="G199" s="5" t="n">
        <v>79950</v>
      </c>
      <c r="H199" s="5" t="n">
        <v>399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750</v>
      </c>
      <c r="D200" s="5" t="n">
        <v>600</v>
      </c>
      <c r="E200" s="5" t="n">
        <v>0</v>
      </c>
      <c r="F200" s="5" t="n">
        <v>48350</v>
      </c>
      <c r="G200" s="5" t="n">
        <v>43575</v>
      </c>
      <c r="H200" s="5" t="n">
        <v>47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9875</v>
      </c>
      <c r="D203" s="5" t="n">
        <v>200</v>
      </c>
      <c r="E203" s="5" t="n">
        <v>125</v>
      </c>
      <c r="F203" s="5" t="n">
        <v>109950</v>
      </c>
      <c r="G203" s="5" t="n">
        <v>87225</v>
      </c>
      <c r="H203" s="5" t="n">
        <v>22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7325</v>
      </c>
      <c r="D205" s="5" t="n">
        <v>0</v>
      </c>
      <c r="E205" s="5" t="n">
        <v>100</v>
      </c>
      <c r="F205" s="5" t="n">
        <v>367225</v>
      </c>
      <c r="G205" s="5" t="n">
        <v>347425</v>
      </c>
      <c r="H205" s="5" t="n">
        <v>198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8500</v>
      </c>
      <c r="D207" s="5" t="n">
        <v>0</v>
      </c>
      <c r="E207" s="5" t="n">
        <v>1500</v>
      </c>
      <c r="F207" s="5" t="n">
        <v>177000</v>
      </c>
      <c r="G207" s="5" t="n">
        <v>95050</v>
      </c>
      <c r="H207" s="5" t="n">
        <v>819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75</v>
      </c>
      <c r="D214" s="5" t="n">
        <v>0</v>
      </c>
      <c r="E214" s="5" t="n">
        <v>0</v>
      </c>
      <c r="F214" s="5" t="n">
        <v>7875</v>
      </c>
      <c r="G214" s="5" t="n">
        <v>5050</v>
      </c>
      <c r="H214" s="5" t="n">
        <v>28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250</v>
      </c>
      <c r="D216" s="5" t="n">
        <v>0</v>
      </c>
      <c r="E216" s="5" t="n">
        <v>175</v>
      </c>
      <c r="F216" s="5" t="n">
        <v>55075</v>
      </c>
      <c r="G216" s="5" t="n">
        <v>35125</v>
      </c>
      <c r="H216" s="5" t="n">
        <v>199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59875</v>
      </c>
      <c r="D224" s="7" t="n">
        <f aca="false">SUM(D191:D222)</f>
        <v>800</v>
      </c>
      <c r="E224" s="7" t="n">
        <f aca="false">SUM(E191:E222)</f>
        <v>2500</v>
      </c>
      <c r="F224" s="7" t="n">
        <f aca="false">SUM(F191:F222)</f>
        <v>1058175</v>
      </c>
      <c r="G224" s="7" t="n">
        <f aca="false">SUM(G191:G222)</f>
        <v>836950</v>
      </c>
      <c r="H224" s="7" t="n">
        <f aca="false">SUM(H191:H222)</f>
        <v>2212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6350</v>
      </c>
      <c r="D226" s="6"/>
      <c r="E226" s="6"/>
      <c r="F226" s="6" t="n">
        <f aca="false">F224-C224</f>
        <v>-17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2975</v>
      </c>
      <c r="D272" s="5" t="n">
        <v>0</v>
      </c>
      <c r="E272" s="5" t="n">
        <v>1625</v>
      </c>
      <c r="F272" s="5" t="n">
        <v>161350</v>
      </c>
      <c r="G272" s="5" t="n">
        <v>83000</v>
      </c>
      <c r="H272" s="5" t="n">
        <v>783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64350</v>
      </c>
      <c r="D276" s="7" t="n">
        <f aca="false">SUM(D248:D274)</f>
        <v>0</v>
      </c>
      <c r="E276" s="7" t="n">
        <f aca="false">SUM(E248:E274)</f>
        <v>1625</v>
      </c>
      <c r="F276" s="7" t="n">
        <f aca="false">SUM(F248:F274)</f>
        <v>162725</v>
      </c>
      <c r="G276" s="7" t="n">
        <f aca="false">SUM(G248:G274)</f>
        <v>83700</v>
      </c>
      <c r="H276" s="7" t="n">
        <f aca="false">SUM(H248:H274)</f>
        <v>790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700</v>
      </c>
      <c r="D278" s="6"/>
      <c r="E278" s="6"/>
      <c r="F278" s="6" t="n">
        <f aca="false">F276-C276</f>
        <v>-16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55</v>
      </c>
      <c r="D293" s="5" t="n">
        <v>55</v>
      </c>
      <c r="E293" s="5" t="n">
        <v>0</v>
      </c>
      <c r="F293" s="5" t="n">
        <v>1410</v>
      </c>
      <c r="G293" s="5" t="n">
        <v>865</v>
      </c>
      <c r="H293" s="5" t="n">
        <v>5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31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90</v>
      </c>
      <c r="D308" s="7" t="n">
        <f aca="false">SUM(D286:D306)</f>
        <v>55</v>
      </c>
      <c r="E308" s="7" t="n">
        <f aca="false">SUM(E286:E306)</f>
        <v>0</v>
      </c>
      <c r="F308" s="7" t="n">
        <f aca="false">SUM(F286:F306)</f>
        <v>1845</v>
      </c>
      <c r="G308" s="7" t="n">
        <f aca="false">SUM(G286:G306)</f>
        <v>1220</v>
      </c>
      <c r="H308" s="7" t="n">
        <f aca="false">SUM(H286:H306)</f>
        <v>6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20</v>
      </c>
      <c r="D310" s="6"/>
      <c r="E310" s="6"/>
      <c r="F310" s="6" t="n">
        <f aca="false">F308-C308</f>
        <v>5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820</v>
      </c>
      <c r="D19" s="5" t="n">
        <v>0</v>
      </c>
      <c r="E19" s="5" t="n">
        <v>0</v>
      </c>
      <c r="F19" s="5" t="n">
        <v>820</v>
      </c>
      <c r="G19" s="5" t="n">
        <v>320</v>
      </c>
      <c r="H19" s="5" t="n">
        <v>5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820</v>
      </c>
      <c r="G28" s="7" t="n">
        <f aca="false">SUM(G7:G26)</f>
        <v>11320</v>
      </c>
      <c r="H28" s="7" t="n">
        <f aca="false">SUM(H7:H26)</f>
        <v>5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40</v>
      </c>
      <c r="H57" s="5" t="n">
        <v>16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660</v>
      </c>
      <c r="H59" s="7" t="n">
        <f aca="false">SUM(H38:H57)</f>
        <v>1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7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95</v>
      </c>
      <c r="H396" s="5" t="n">
        <v>3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8</v>
      </c>
      <c r="G399" s="7" t="n">
        <f aca="false">SUM(G394:G397)</f>
        <v>329</v>
      </c>
      <c r="H399" s="7" t="n">
        <f aca="false">SUM(H394:H397)</f>
        <v>4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6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14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8125</v>
      </c>
      <c r="D443" s="5" t="n">
        <v>8300</v>
      </c>
      <c r="E443" s="5" t="n">
        <v>750</v>
      </c>
      <c r="F443" s="5" t="n">
        <v>45675</v>
      </c>
      <c r="G443" s="5" t="n">
        <v>42200</v>
      </c>
      <c r="H443" s="5" t="n">
        <v>34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3375</v>
      </c>
      <c r="D447" s="5" t="n">
        <v>8500</v>
      </c>
      <c r="E447" s="5" t="n">
        <v>1000</v>
      </c>
      <c r="F447" s="5" t="n">
        <v>40875</v>
      </c>
      <c r="G447" s="5" t="n">
        <v>37275</v>
      </c>
      <c r="H447" s="5" t="n">
        <v>3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5950</v>
      </c>
      <c r="D449" s="5" t="n">
        <v>9050</v>
      </c>
      <c r="E449" s="5" t="n">
        <v>250</v>
      </c>
      <c r="F449" s="5" t="n">
        <v>84750</v>
      </c>
      <c r="G449" s="5" t="n">
        <v>69450</v>
      </c>
      <c r="H449" s="5" t="n">
        <v>153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550</v>
      </c>
      <c r="D451" s="5" t="n">
        <v>0</v>
      </c>
      <c r="E451" s="5" t="n">
        <v>1250</v>
      </c>
      <c r="F451" s="5" t="n">
        <v>65300</v>
      </c>
      <c r="G451" s="5" t="n">
        <v>56075</v>
      </c>
      <c r="H451" s="5" t="n">
        <v>92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2675</v>
      </c>
      <c r="D455" s="5" t="n">
        <v>100</v>
      </c>
      <c r="E455" s="5" t="n">
        <v>1275</v>
      </c>
      <c r="F455" s="5" t="n">
        <v>21500</v>
      </c>
      <c r="G455" s="5" t="n">
        <v>20350</v>
      </c>
      <c r="H455" s="5" t="n">
        <v>11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9125</v>
      </c>
      <c r="D462" s="5" t="n">
        <v>0</v>
      </c>
      <c r="E462" s="5" t="n">
        <v>300</v>
      </c>
      <c r="F462" s="5" t="n">
        <v>38825</v>
      </c>
      <c r="G462" s="5" t="n">
        <v>21725</v>
      </c>
      <c r="H462" s="5" t="n">
        <v>171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4975</v>
      </c>
      <c r="D466" s="7" t="n">
        <f aca="false">SUM(D439:D464)</f>
        <v>25950</v>
      </c>
      <c r="E466" s="7" t="n">
        <f aca="false">SUM(E439:E464)</f>
        <v>4825</v>
      </c>
      <c r="F466" s="7" t="n">
        <f aca="false">SUM(F439:F464)</f>
        <v>316100</v>
      </c>
      <c r="G466" s="7" t="n">
        <f aca="false">SUM(G439:G464)</f>
        <v>265625</v>
      </c>
      <c r="H466" s="7" t="n">
        <f aca="false">SUM(H439:H464)</f>
        <v>504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211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300</v>
      </c>
      <c r="D482" s="5" t="n">
        <v>0</v>
      </c>
      <c r="E482" s="5" t="n">
        <v>500</v>
      </c>
      <c r="F482" s="5" t="n">
        <v>18800</v>
      </c>
      <c r="G482" s="5" t="n">
        <v>9450</v>
      </c>
      <c r="H482" s="5" t="n">
        <v>93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3600</v>
      </c>
      <c r="D486" s="5" t="n">
        <v>0</v>
      </c>
      <c r="E486" s="5" t="n">
        <v>350</v>
      </c>
      <c r="F486" s="5" t="n">
        <v>23250</v>
      </c>
      <c r="G486" s="5" t="n">
        <v>6875</v>
      </c>
      <c r="H486" s="5" t="n">
        <v>1637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1250</v>
      </c>
      <c r="D488" s="5" t="n">
        <v>0</v>
      </c>
      <c r="E488" s="5" t="n">
        <v>0</v>
      </c>
      <c r="F488" s="5" t="n">
        <v>31250</v>
      </c>
      <c r="G488" s="5" t="n">
        <v>25950</v>
      </c>
      <c r="H488" s="5" t="n">
        <v>53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3150</v>
      </c>
      <c r="D489" s="5" t="n">
        <v>0</v>
      </c>
      <c r="E489" s="5" t="n">
        <v>950</v>
      </c>
      <c r="F489" s="5" t="n">
        <v>32200</v>
      </c>
      <c r="G489" s="5" t="n">
        <v>21750</v>
      </c>
      <c r="H489" s="5" t="n">
        <v>104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450</v>
      </c>
      <c r="D492" s="5" t="n">
        <v>0</v>
      </c>
      <c r="E492" s="5" t="n">
        <v>50</v>
      </c>
      <c r="F492" s="5" t="n">
        <v>2400</v>
      </c>
      <c r="G492" s="5" t="n">
        <v>1425</v>
      </c>
      <c r="H492" s="5" t="n">
        <v>9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8800</v>
      </c>
      <c r="D507" s="7" t="n">
        <f aca="false">SUM(D476:D505)</f>
        <v>0</v>
      </c>
      <c r="E507" s="7" t="n">
        <f aca="false">SUM(E476:E505)</f>
        <v>1850</v>
      </c>
      <c r="F507" s="7" t="n">
        <f aca="false">SUM(F476:F505)</f>
        <v>126950</v>
      </c>
      <c r="G507" s="7" t="n">
        <f aca="false">SUM(G476:G505)</f>
        <v>78200</v>
      </c>
      <c r="H507" s="7" t="n">
        <f aca="false">SUM(H476:H505)</f>
        <v>487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8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400</v>
      </c>
      <c r="H517" s="5" t="n">
        <v>1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820</v>
      </c>
      <c r="D518" s="5" t="n">
        <v>0</v>
      </c>
      <c r="E518" s="5" t="n">
        <v>60</v>
      </c>
      <c r="F518" s="5" t="n">
        <v>8760</v>
      </c>
      <c r="G518" s="5" t="n">
        <v>7900</v>
      </c>
      <c r="H518" s="5" t="n">
        <v>8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680</v>
      </c>
      <c r="D522" s="5" t="n">
        <v>0</v>
      </c>
      <c r="E522" s="5" t="n">
        <v>80</v>
      </c>
      <c r="F522" s="5" t="n">
        <v>61600</v>
      </c>
      <c r="G522" s="5" t="n">
        <v>59880</v>
      </c>
      <c r="H522" s="5" t="n">
        <v>17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492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84780</v>
      </c>
      <c r="G527" s="7" t="n">
        <f aca="false">SUM(G517:G525)</f>
        <v>81980</v>
      </c>
      <c r="H527" s="7" t="n">
        <f aca="false">SUM(H517:H525)</f>
        <v>28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5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560</v>
      </c>
      <c r="G547" s="7" t="n">
        <f aca="false">SUM(G537:G545)</f>
        <v>856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600</v>
      </c>
      <c r="D559" s="5" t="n">
        <v>0</v>
      </c>
      <c r="E559" s="5" t="n">
        <v>80</v>
      </c>
      <c r="F559" s="5" t="n">
        <v>45520</v>
      </c>
      <c r="G559" s="5" t="n">
        <v>43820</v>
      </c>
      <c r="H559" s="5" t="n">
        <v>17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20</v>
      </c>
      <c r="F561" s="5" t="n">
        <v>1480</v>
      </c>
      <c r="G561" s="5" t="n">
        <v>1340</v>
      </c>
      <c r="H561" s="5" t="n">
        <v>1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42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91320</v>
      </c>
      <c r="G567" s="7" t="n">
        <f aca="false">SUM(G557:G565)</f>
        <v>89480</v>
      </c>
      <c r="H567" s="7" t="n">
        <f aca="false">SUM(H557:H565)</f>
        <v>18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4134</v>
      </c>
      <c r="D603" s="5" t="n">
        <v>0</v>
      </c>
      <c r="E603" s="5" t="n">
        <v>0</v>
      </c>
      <c r="F603" s="5" t="n">
        <v>4134</v>
      </c>
      <c r="G603" s="5" t="n">
        <v>2358</v>
      </c>
      <c r="H603" s="5" t="n">
        <v>177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3330</v>
      </c>
      <c r="D604" s="5" t="n">
        <v>0</v>
      </c>
      <c r="E604" s="5" t="n">
        <v>984</v>
      </c>
      <c r="F604" s="5" t="n">
        <v>2346</v>
      </c>
      <c r="G604" s="5" t="n">
        <v>1734</v>
      </c>
      <c r="H604" s="5" t="n">
        <v>61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9714</v>
      </c>
      <c r="D606" s="5" t="n">
        <v>0</v>
      </c>
      <c r="E606" s="5" t="n">
        <v>1722</v>
      </c>
      <c r="F606" s="5" t="n">
        <v>157992</v>
      </c>
      <c r="G606" s="5" t="n">
        <v>121740</v>
      </c>
      <c r="H606" s="5" t="n">
        <v>3625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96</v>
      </c>
      <c r="F609" s="5" t="n">
        <v>8100</v>
      </c>
      <c r="G609" s="5" t="n">
        <v>7956</v>
      </c>
      <c r="H609" s="5" t="n">
        <v>14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960</v>
      </c>
      <c r="D611" s="5" t="n">
        <v>0</v>
      </c>
      <c r="E611" s="5" t="n">
        <v>0</v>
      </c>
      <c r="F611" s="5" t="n">
        <v>42960</v>
      </c>
      <c r="G611" s="5" t="n">
        <v>35298</v>
      </c>
      <c r="H611" s="5" t="n">
        <v>766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452</v>
      </c>
      <c r="D615" s="5" t="n">
        <v>0</v>
      </c>
      <c r="E615" s="5" t="n">
        <v>384</v>
      </c>
      <c r="F615" s="5" t="n">
        <v>49068</v>
      </c>
      <c r="G615" s="5" t="n">
        <v>36102</v>
      </c>
      <c r="H615" s="5" t="n">
        <v>1296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4062</v>
      </c>
      <c r="D616" s="5" t="n">
        <v>0</v>
      </c>
      <c r="E616" s="5" t="n">
        <v>24</v>
      </c>
      <c r="F616" s="5" t="n">
        <v>4038</v>
      </c>
      <c r="G616" s="5" t="n">
        <v>3486</v>
      </c>
      <c r="H616" s="5" t="n">
        <v>55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76216</v>
      </c>
      <c r="D627" s="7" t="n">
        <f aca="false">SUM(D597:D625)</f>
        <v>0</v>
      </c>
      <c r="E627" s="7" t="n">
        <f aca="false">SUM(E597:E625)</f>
        <v>3210</v>
      </c>
      <c r="F627" s="7" t="n">
        <f aca="false">SUM(F597:F625)</f>
        <v>273006</v>
      </c>
      <c r="G627" s="7" t="n">
        <f aca="false">SUM(G597:G625)</f>
        <v>212802</v>
      </c>
      <c r="H627" s="7" t="n">
        <f aca="false">SUM(H597:H625)</f>
        <v>6020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321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16</v>
      </c>
      <c r="D686" s="5" t="n">
        <v>0</v>
      </c>
      <c r="E686" s="5" t="n">
        <v>0</v>
      </c>
      <c r="F686" s="5" t="n">
        <v>816</v>
      </c>
      <c r="G686" s="5" t="n">
        <v>540</v>
      </c>
      <c r="H686" s="5" t="n">
        <v>27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18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408</v>
      </c>
      <c r="D707" s="7" t="n">
        <f aca="false">SUM(D677:D705)</f>
        <v>0</v>
      </c>
      <c r="E707" s="7" t="n">
        <f aca="false">SUM(E677:E705)</f>
        <v>18</v>
      </c>
      <c r="F707" s="7" t="n">
        <f aca="false">SUM(F677:F705)</f>
        <v>3390</v>
      </c>
      <c r="G707" s="7" t="n">
        <f aca="false">SUM(G677:G705)</f>
        <v>2736</v>
      </c>
      <c r="H707" s="7" t="n">
        <f aca="false">SUM(H677:H705)</f>
        <v>65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18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26</v>
      </c>
      <c r="D806" s="5" t="n">
        <v>0</v>
      </c>
      <c r="E806" s="5" t="n">
        <v>0</v>
      </c>
      <c r="F806" s="5" t="n">
        <v>1326</v>
      </c>
      <c r="G806" s="5" t="n">
        <v>0</v>
      </c>
      <c r="H806" s="5" t="n">
        <v>132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8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386</v>
      </c>
      <c r="G827" s="7" t="n">
        <f aca="false">SUM(G797:G825)</f>
        <v>60</v>
      </c>
      <c r="H827" s="7" t="n">
        <f aca="false">SUM(H797:H825)</f>
        <v>132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878</v>
      </c>
      <c r="D849" s="5" t="n">
        <v>0</v>
      </c>
      <c r="E849" s="5" t="n">
        <v>24</v>
      </c>
      <c r="F849" s="5" t="n">
        <v>40854</v>
      </c>
      <c r="G849" s="5" t="n">
        <v>16146</v>
      </c>
      <c r="H849" s="5" t="n">
        <v>2470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668</v>
      </c>
      <c r="D867" s="7" t="n">
        <f aca="false">SUM(D837:D865)</f>
        <v>0</v>
      </c>
      <c r="E867" s="7" t="n">
        <f aca="false">SUM(E837:E865)</f>
        <v>24</v>
      </c>
      <c r="F867" s="7" t="n">
        <f aca="false">SUM(F837:F865)</f>
        <v>64644</v>
      </c>
      <c r="G867" s="7" t="n">
        <f aca="false">SUM(G837:G865)</f>
        <v>32784</v>
      </c>
      <c r="H867" s="7" t="n">
        <f aca="false">SUM(H837:H865)</f>
        <v>3186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125</v>
      </c>
      <c r="D917" s="5" t="n">
        <v>0</v>
      </c>
      <c r="E917" s="5" t="n">
        <v>25</v>
      </c>
      <c r="F917" s="5" t="n">
        <v>1100</v>
      </c>
      <c r="G917" s="5" t="n">
        <v>1050</v>
      </c>
      <c r="H917" s="5" t="n">
        <v>5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1975</v>
      </c>
      <c r="D925" s="5" t="n">
        <v>0</v>
      </c>
      <c r="E925" s="5" t="n">
        <v>575</v>
      </c>
      <c r="F925" s="5" t="n">
        <v>111400</v>
      </c>
      <c r="G925" s="5" t="n">
        <v>71600</v>
      </c>
      <c r="H925" s="5" t="n">
        <v>398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575</v>
      </c>
      <c r="D926" s="5" t="n">
        <v>600</v>
      </c>
      <c r="E926" s="5" t="n">
        <v>0</v>
      </c>
      <c r="F926" s="5" t="n">
        <v>42175</v>
      </c>
      <c r="G926" s="5" t="n">
        <v>37400</v>
      </c>
      <c r="H926" s="5" t="n">
        <v>47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5225</v>
      </c>
      <c r="D929" s="5" t="n">
        <v>200</v>
      </c>
      <c r="E929" s="5" t="n">
        <v>125</v>
      </c>
      <c r="F929" s="5" t="n">
        <v>95300</v>
      </c>
      <c r="G929" s="5" t="n">
        <v>83375</v>
      </c>
      <c r="H929" s="5" t="n">
        <v>119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3600</v>
      </c>
      <c r="D931" s="5" t="n">
        <v>0</v>
      </c>
      <c r="E931" s="5" t="n">
        <v>0</v>
      </c>
      <c r="F931" s="5" t="n">
        <v>163600</v>
      </c>
      <c r="G931" s="5" t="n">
        <v>158825</v>
      </c>
      <c r="H931" s="5" t="n">
        <v>47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8200</v>
      </c>
      <c r="D933" s="5" t="n">
        <v>0</v>
      </c>
      <c r="E933" s="5" t="n">
        <v>25</v>
      </c>
      <c r="F933" s="5" t="n">
        <v>108175</v>
      </c>
      <c r="G933" s="5" t="n">
        <v>86100</v>
      </c>
      <c r="H933" s="5" t="n">
        <v>220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50</v>
      </c>
      <c r="D940" s="5" t="n">
        <v>0</v>
      </c>
      <c r="E940" s="5" t="n">
        <v>0</v>
      </c>
      <c r="F940" s="5" t="n">
        <v>2850</v>
      </c>
      <c r="G940" s="5" t="n">
        <v>1050</v>
      </c>
      <c r="H940" s="5" t="n">
        <v>18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596300</v>
      </c>
      <c r="D950" s="7" t="n">
        <f aca="false">SUM(D917:D948)</f>
        <v>800</v>
      </c>
      <c r="E950" s="7" t="n">
        <f aca="false">SUM(E917:E948)</f>
        <v>750</v>
      </c>
      <c r="F950" s="7" t="n">
        <f aca="false">SUM(F917:F948)</f>
        <v>596350</v>
      </c>
      <c r="G950" s="7" t="n">
        <f aca="false">SUM(G917:G948)</f>
        <v>492150</v>
      </c>
      <c r="H950" s="7" t="n">
        <f aca="false">SUM(H917:H948)</f>
        <v>1042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0</v>
      </c>
      <c r="E972" s="5" t="n">
        <v>0</v>
      </c>
      <c r="F972" s="5" t="n">
        <v>13700</v>
      </c>
      <c r="G972" s="5" t="n">
        <v>345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650</v>
      </c>
      <c r="D974" s="5" t="n">
        <v>0</v>
      </c>
      <c r="E974" s="5" t="n">
        <v>0</v>
      </c>
      <c r="F974" s="5" t="n">
        <v>15650</v>
      </c>
      <c r="G974" s="5" t="n">
        <v>13875</v>
      </c>
      <c r="H974" s="5" t="n">
        <v>17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8300</v>
      </c>
      <c r="D976" s="5" t="n">
        <v>0</v>
      </c>
      <c r="E976" s="5" t="n">
        <v>175</v>
      </c>
      <c r="F976" s="5" t="n">
        <v>48125</v>
      </c>
      <c r="G976" s="5" t="n">
        <v>7100</v>
      </c>
      <c r="H976" s="5" t="n">
        <v>410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99800</v>
      </c>
      <c r="D993" s="7" t="n">
        <f aca="false">SUM(D960:D991)</f>
        <v>0</v>
      </c>
      <c r="E993" s="7" t="n">
        <f aca="false">SUM(E960:E991)</f>
        <v>175</v>
      </c>
      <c r="F993" s="7" t="n">
        <f aca="false">SUM(F960:F991)</f>
        <v>99625</v>
      </c>
      <c r="G993" s="7" t="n">
        <f aca="false">SUM(G960:G991)</f>
        <v>34925</v>
      </c>
      <c r="H993" s="7" t="n">
        <f aca="false">SUM(H960:H991)</f>
        <v>647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400</v>
      </c>
      <c r="H1015" s="5" t="n">
        <v>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075</v>
      </c>
      <c r="D1017" s="5" t="n">
        <v>0</v>
      </c>
      <c r="E1017" s="5" t="n">
        <v>100</v>
      </c>
      <c r="F1017" s="5" t="n">
        <v>187975</v>
      </c>
      <c r="G1017" s="5" t="n">
        <v>174725</v>
      </c>
      <c r="H1017" s="5" t="n">
        <v>132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2000</v>
      </c>
      <c r="D1019" s="5" t="n">
        <v>0</v>
      </c>
      <c r="E1019" s="5" t="n">
        <v>1300</v>
      </c>
      <c r="F1019" s="5" t="n">
        <v>20700</v>
      </c>
      <c r="G1019" s="5" t="n">
        <v>1850</v>
      </c>
      <c r="H1019" s="5" t="n">
        <v>188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650</v>
      </c>
      <c r="D1028" s="5" t="n">
        <v>0</v>
      </c>
      <c r="E1028" s="5" t="n">
        <v>175</v>
      </c>
      <c r="F1028" s="5" t="n">
        <v>45475</v>
      </c>
      <c r="G1028" s="5" t="n">
        <v>34600</v>
      </c>
      <c r="H1028" s="5" t="n">
        <v>108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3775</v>
      </c>
      <c r="D1036" s="7" t="n">
        <f aca="false">SUM(D1003:D1034)</f>
        <v>0</v>
      </c>
      <c r="E1036" s="7" t="n">
        <f aca="false">SUM(E1003:E1034)</f>
        <v>1575</v>
      </c>
      <c r="F1036" s="7" t="n">
        <f aca="false">SUM(F1003:F1034)</f>
        <v>362200</v>
      </c>
      <c r="G1036" s="7" t="n">
        <f aca="false">SUM(G1003:G1034)</f>
        <v>309875</v>
      </c>
      <c r="H1036" s="7" t="n">
        <f aca="false">SUM(H1003:H1034)</f>
        <v>523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5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2975</v>
      </c>
      <c r="D1084" s="5" t="n">
        <v>0</v>
      </c>
      <c r="E1084" s="5" t="n">
        <v>1625</v>
      </c>
      <c r="F1084" s="5" t="n">
        <v>161350</v>
      </c>
      <c r="G1084" s="5" t="n">
        <v>83000</v>
      </c>
      <c r="H1084" s="5" t="n">
        <v>783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64350</v>
      </c>
      <c r="D1088" s="7" t="n">
        <f aca="false">SUM(D1060:D1086)</f>
        <v>0</v>
      </c>
      <c r="E1088" s="7" t="n">
        <f aca="false">SUM(E1060:E1086)</f>
        <v>1625</v>
      </c>
      <c r="F1088" s="7" t="n">
        <f aca="false">SUM(F1060:F1086)</f>
        <v>162725</v>
      </c>
      <c r="G1088" s="7" t="n">
        <f aca="false">SUM(G1060:G1086)</f>
        <v>83700</v>
      </c>
      <c r="H1088" s="7" t="n">
        <f aca="false">SUM(H1060:H1086)</f>
        <v>790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6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55</v>
      </c>
      <c r="D1105" s="5" t="n">
        <v>55</v>
      </c>
      <c r="E1105" s="5" t="n">
        <v>0</v>
      </c>
      <c r="F1105" s="5" t="n">
        <v>1410</v>
      </c>
      <c r="G1105" s="5" t="n">
        <v>865</v>
      </c>
      <c r="H1105" s="5" t="n">
        <v>54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31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90</v>
      </c>
      <c r="D1120" s="7" t="n">
        <f aca="false">SUM(D1098:D1118)</f>
        <v>55</v>
      </c>
      <c r="E1120" s="7" t="n">
        <f aca="false">SUM(E1098:E1118)</f>
        <v>0</v>
      </c>
      <c r="F1120" s="7" t="n">
        <f aca="false">SUM(F1098:F1118)</f>
        <v>1845</v>
      </c>
      <c r="G1120" s="7" t="n">
        <f aca="false">SUM(G1098:G1118)</f>
        <v>1220</v>
      </c>
      <c r="H1120" s="7" t="n">
        <f aca="false">SUM(H1098:H1118)</f>
        <v>62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5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