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</v>
      </c>
      <c r="D12" s="5" t="n">
        <v>0</v>
      </c>
      <c r="E12" s="5" t="n">
        <v>0</v>
      </c>
      <c r="F12" s="5" t="n">
        <v>260</v>
      </c>
      <c r="G12" s="5" t="n">
        <v>2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060</v>
      </c>
      <c r="D19" s="5" t="n">
        <v>0</v>
      </c>
      <c r="E19" s="5" t="n">
        <v>0</v>
      </c>
      <c r="F19" s="5" t="n">
        <v>3060</v>
      </c>
      <c r="G19" s="5" t="n">
        <v>304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40</v>
      </c>
      <c r="D21" s="5" t="n">
        <v>0</v>
      </c>
      <c r="E21" s="5" t="n">
        <v>0</v>
      </c>
      <c r="F21" s="5" t="n">
        <v>6940</v>
      </c>
      <c r="G21" s="5" t="n">
        <v>6660</v>
      </c>
      <c r="H21" s="5" t="n">
        <v>28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500</v>
      </c>
      <c r="D24" s="5" t="n">
        <v>0</v>
      </c>
      <c r="E24" s="5" t="n">
        <v>0</v>
      </c>
      <c r="F24" s="5" t="n">
        <v>500</v>
      </c>
      <c r="G24" s="5" t="n">
        <v>50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9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900</v>
      </c>
      <c r="G28" s="7" t="n">
        <f aca="false">SUM(G7:G26)</f>
        <v>11600</v>
      </c>
      <c r="H28" s="7" t="n">
        <f aca="false">SUM(H7:H26)</f>
        <v>3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2</v>
      </c>
      <c r="D38" s="5" t="n">
        <v>0</v>
      </c>
      <c r="E38" s="5" t="n">
        <v>0</v>
      </c>
      <c r="F38" s="5" t="n">
        <v>2</v>
      </c>
      <c r="G38" s="5" t="n">
        <v>2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25</v>
      </c>
      <c r="D39" s="5" t="n">
        <v>0</v>
      </c>
      <c r="E39" s="5" t="n">
        <v>0</v>
      </c>
      <c r="F39" s="5" t="n">
        <v>425</v>
      </c>
      <c r="G39" s="5" t="n">
        <v>360</v>
      </c>
      <c r="H39" s="5" t="n">
        <v>6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0</v>
      </c>
      <c r="D41" s="5" t="n">
        <v>0</v>
      </c>
      <c r="E41" s="5" t="n">
        <v>0</v>
      </c>
      <c r="F41" s="5" t="n">
        <v>190</v>
      </c>
      <c r="G41" s="5" t="n">
        <v>190</v>
      </c>
      <c r="H41" s="5" t="n">
        <v>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644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644</v>
      </c>
      <c r="G43" s="7" t="n">
        <f aca="false">SUM(G38:G41)</f>
        <v>579</v>
      </c>
      <c r="H43" s="7" t="n">
        <f aca="false">SUM(H38:H41)</f>
        <v>65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3050</v>
      </c>
      <c r="D53" s="5" t="n">
        <v>0</v>
      </c>
      <c r="E53" s="5" t="n">
        <v>25</v>
      </c>
      <c r="F53" s="5" t="n">
        <v>3025</v>
      </c>
      <c r="G53" s="5" t="n">
        <v>2650</v>
      </c>
      <c r="H53" s="5" t="n">
        <v>375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750</v>
      </c>
      <c r="D56" s="5" t="n">
        <v>0</v>
      </c>
      <c r="E56" s="5" t="n">
        <v>0</v>
      </c>
      <c r="F56" s="5" t="n">
        <v>750</v>
      </c>
      <c r="G56" s="5" t="n">
        <v>650</v>
      </c>
      <c r="H56" s="5" t="n">
        <v>10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6975</v>
      </c>
      <c r="D57" s="5" t="n">
        <v>0</v>
      </c>
      <c r="E57" s="5" t="n">
        <v>900</v>
      </c>
      <c r="F57" s="5" t="n">
        <v>36075</v>
      </c>
      <c r="G57" s="5" t="n">
        <v>27900</v>
      </c>
      <c r="H57" s="5" t="n">
        <v>81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5375</v>
      </c>
      <c r="D58" s="5" t="n">
        <v>0</v>
      </c>
      <c r="E58" s="5" t="n">
        <v>650</v>
      </c>
      <c r="F58" s="5" t="n">
        <v>14725</v>
      </c>
      <c r="G58" s="5" t="n">
        <v>9825</v>
      </c>
      <c r="H58" s="5" t="n">
        <v>49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8575</v>
      </c>
      <c r="D60" s="5" t="n">
        <v>0</v>
      </c>
      <c r="E60" s="5" t="n">
        <v>0</v>
      </c>
      <c r="F60" s="5" t="n">
        <v>8575</v>
      </c>
      <c r="G60" s="5" t="n">
        <v>5750</v>
      </c>
      <c r="H60" s="5" t="n">
        <v>28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5750</v>
      </c>
      <c r="D61" s="5" t="n">
        <v>0</v>
      </c>
      <c r="E61" s="5" t="n">
        <v>0</v>
      </c>
      <c r="F61" s="5" t="n">
        <v>5750</v>
      </c>
      <c r="G61" s="5" t="n">
        <v>5750</v>
      </c>
      <c r="H61" s="5" t="n">
        <v>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2750</v>
      </c>
      <c r="D63" s="5" t="n">
        <v>0</v>
      </c>
      <c r="E63" s="5" t="n">
        <v>0</v>
      </c>
      <c r="F63" s="5" t="n">
        <v>2750</v>
      </c>
      <c r="G63" s="5" t="n">
        <v>27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77425</v>
      </c>
      <c r="D65" s="5" t="n">
        <v>0</v>
      </c>
      <c r="E65" s="5" t="n">
        <v>0</v>
      </c>
      <c r="F65" s="5" t="n">
        <v>77425</v>
      </c>
      <c r="G65" s="5" t="n">
        <v>52600</v>
      </c>
      <c r="H65" s="5" t="n">
        <v>248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1300</v>
      </c>
      <c r="D69" s="5" t="n">
        <v>0</v>
      </c>
      <c r="E69" s="5" t="n">
        <v>0</v>
      </c>
      <c r="F69" s="5" t="n">
        <v>21300</v>
      </c>
      <c r="G69" s="5" t="n">
        <v>19325</v>
      </c>
      <c r="H69" s="5" t="n">
        <v>19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7525</v>
      </c>
      <c r="D71" s="5" t="n">
        <v>0</v>
      </c>
      <c r="E71" s="5" t="n">
        <v>125</v>
      </c>
      <c r="F71" s="5" t="n">
        <v>7400</v>
      </c>
      <c r="G71" s="5" t="n">
        <v>6325</v>
      </c>
      <c r="H71" s="5" t="n">
        <v>107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9025</v>
      </c>
      <c r="D74" s="5" t="n">
        <v>0</v>
      </c>
      <c r="E74" s="5" t="n">
        <v>200</v>
      </c>
      <c r="F74" s="5" t="n">
        <v>8825</v>
      </c>
      <c r="G74" s="5" t="n">
        <v>8150</v>
      </c>
      <c r="H74" s="5" t="n">
        <v>67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2100</v>
      </c>
      <c r="D76" s="5" t="n">
        <v>4600</v>
      </c>
      <c r="E76" s="5" t="n">
        <v>200</v>
      </c>
      <c r="F76" s="5" t="n">
        <v>36500</v>
      </c>
      <c r="G76" s="5" t="n">
        <v>28925</v>
      </c>
      <c r="H76" s="5" t="n">
        <v>75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20725</v>
      </c>
      <c r="D80" s="7" t="n">
        <f aca="false">SUM(D53:D78)</f>
        <v>4600</v>
      </c>
      <c r="E80" s="7" t="n">
        <f aca="false">SUM(E53:E78)</f>
        <v>2100</v>
      </c>
      <c r="F80" s="7" t="n">
        <f aca="false">SUM(F53:F78)</f>
        <v>223225</v>
      </c>
      <c r="G80" s="7" t="n">
        <f aca="false">SUM(G53:G78)</f>
        <v>170725</v>
      </c>
      <c r="H80" s="7" t="n">
        <f aca="false">SUM(H53:H78)</f>
        <v>525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1825</v>
      </c>
      <c r="D82" s="6"/>
      <c r="E82" s="6"/>
      <c r="F82" s="6" t="n">
        <f aca="false">F80-C80</f>
        <v>25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5675</v>
      </c>
      <c r="D90" s="5" t="n">
        <v>0</v>
      </c>
      <c r="E90" s="5" t="n">
        <v>0</v>
      </c>
      <c r="F90" s="5" t="n">
        <v>5675</v>
      </c>
      <c r="G90" s="5" t="n">
        <v>5675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75</v>
      </c>
      <c r="D92" s="5" t="n">
        <v>0</v>
      </c>
      <c r="E92" s="5" t="n">
        <v>0</v>
      </c>
      <c r="F92" s="5" t="n">
        <v>375</v>
      </c>
      <c r="G92" s="5" t="n">
        <v>350</v>
      </c>
      <c r="H92" s="5" t="n">
        <v>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675</v>
      </c>
      <c r="D94" s="5" t="n">
        <v>0</v>
      </c>
      <c r="E94" s="5" t="n">
        <v>0</v>
      </c>
      <c r="F94" s="5" t="n">
        <v>675</v>
      </c>
      <c r="G94" s="5" t="n">
        <v>300</v>
      </c>
      <c r="H94" s="5" t="n">
        <v>3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75</v>
      </c>
      <c r="D95" s="5" t="n">
        <v>0</v>
      </c>
      <c r="E95" s="5" t="n">
        <v>0</v>
      </c>
      <c r="F95" s="5" t="n">
        <v>275</v>
      </c>
      <c r="G95" s="5" t="n">
        <v>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4550</v>
      </c>
      <c r="D96" s="5" t="n">
        <v>0</v>
      </c>
      <c r="E96" s="5" t="n">
        <v>0</v>
      </c>
      <c r="F96" s="5" t="n">
        <v>44550</v>
      </c>
      <c r="G96" s="5" t="n">
        <v>30125</v>
      </c>
      <c r="H96" s="5" t="n">
        <v>144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550</v>
      </c>
      <c r="D99" s="5" t="n">
        <v>0</v>
      </c>
      <c r="E99" s="5" t="n">
        <v>0</v>
      </c>
      <c r="F99" s="5" t="n">
        <v>3550</v>
      </c>
      <c r="G99" s="5" t="n">
        <v>0</v>
      </c>
      <c r="H99" s="5" t="n">
        <v>355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40875</v>
      </c>
      <c r="D100" s="5" t="n">
        <v>0</v>
      </c>
      <c r="E100" s="5" t="n">
        <v>0</v>
      </c>
      <c r="F100" s="5" t="n">
        <v>40875</v>
      </c>
      <c r="G100" s="5" t="n">
        <v>28075</v>
      </c>
      <c r="H100" s="5" t="n">
        <v>1280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7000</v>
      </c>
      <c r="D102" s="5" t="n">
        <v>0</v>
      </c>
      <c r="E102" s="5" t="n">
        <v>0</v>
      </c>
      <c r="F102" s="5" t="n">
        <v>17000</v>
      </c>
      <c r="G102" s="5" t="n">
        <v>6625</v>
      </c>
      <c r="H102" s="5" t="n">
        <v>103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6575</v>
      </c>
      <c r="D103" s="5" t="n">
        <v>0</v>
      </c>
      <c r="E103" s="5" t="n">
        <v>0</v>
      </c>
      <c r="F103" s="5" t="n">
        <v>56575</v>
      </c>
      <c r="G103" s="5" t="n">
        <v>35525</v>
      </c>
      <c r="H103" s="5" t="n">
        <v>210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9725</v>
      </c>
      <c r="D105" s="5" t="n">
        <v>0</v>
      </c>
      <c r="E105" s="5" t="n">
        <v>75</v>
      </c>
      <c r="F105" s="5" t="n">
        <v>9650</v>
      </c>
      <c r="G105" s="5" t="n">
        <v>6000</v>
      </c>
      <c r="H105" s="5" t="n">
        <v>36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5300</v>
      </c>
      <c r="D106" s="5" t="n">
        <v>0</v>
      </c>
      <c r="E106" s="5" t="n">
        <v>50</v>
      </c>
      <c r="F106" s="5" t="n">
        <v>5250</v>
      </c>
      <c r="G106" s="5" t="n">
        <v>600</v>
      </c>
      <c r="H106" s="5" t="n">
        <v>46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5</v>
      </c>
      <c r="D108" s="5" t="n">
        <v>0</v>
      </c>
      <c r="E108" s="5" t="n">
        <v>0</v>
      </c>
      <c r="F108" s="5" t="n">
        <v>25</v>
      </c>
      <c r="G108" s="5" t="n">
        <v>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84650</v>
      </c>
      <c r="D121" s="7" t="n">
        <f aca="false">SUM(D90:D119)</f>
        <v>0</v>
      </c>
      <c r="E121" s="7" t="n">
        <f aca="false">SUM(E90:E119)</f>
        <v>125</v>
      </c>
      <c r="F121" s="7" t="n">
        <f aca="false">SUM(F90:F119)</f>
        <v>184525</v>
      </c>
      <c r="G121" s="7" t="n">
        <f aca="false">SUM(G90:G119)</f>
        <v>113300</v>
      </c>
      <c r="H121" s="7" t="n">
        <f aca="false">SUM(H90:H119)</f>
        <v>7122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100</v>
      </c>
      <c r="D123" s="6"/>
      <c r="E123" s="6"/>
      <c r="F123" s="6" t="n">
        <f aca="false">F121-C121</f>
        <v>-12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1420</v>
      </c>
      <c r="D131" s="5" t="n">
        <v>0</v>
      </c>
      <c r="E131" s="5" t="n">
        <v>0</v>
      </c>
      <c r="F131" s="5" t="n">
        <v>1420</v>
      </c>
      <c r="G131" s="5" t="n">
        <v>14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7240</v>
      </c>
      <c r="D132" s="5" t="n">
        <v>0</v>
      </c>
      <c r="E132" s="5" t="n">
        <v>0</v>
      </c>
      <c r="F132" s="5" t="n">
        <v>7240</v>
      </c>
      <c r="G132" s="5" t="n">
        <v>724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37620</v>
      </c>
      <c r="D133" s="5" t="n">
        <v>0</v>
      </c>
      <c r="E133" s="5" t="n">
        <v>0</v>
      </c>
      <c r="F133" s="5" t="n">
        <v>37620</v>
      </c>
      <c r="G133" s="5" t="n">
        <v>3762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13200</v>
      </c>
      <c r="D136" s="5" t="n">
        <v>0</v>
      </c>
      <c r="E136" s="5" t="n">
        <v>0</v>
      </c>
      <c r="F136" s="5" t="n">
        <v>13200</v>
      </c>
      <c r="G136" s="5" t="n">
        <v>12960</v>
      </c>
      <c r="H136" s="5" t="n">
        <v>24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6060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60600</v>
      </c>
      <c r="G141" s="7" t="n">
        <f aca="false">SUM(G131:G139)</f>
        <v>60360</v>
      </c>
      <c r="H141" s="7" t="n">
        <f aca="false">SUM(H131:H139)</f>
        <v>2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2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516</v>
      </c>
      <c r="D151" s="5" t="n">
        <v>0</v>
      </c>
      <c r="E151" s="5" t="n">
        <v>0</v>
      </c>
      <c r="F151" s="5" t="n">
        <v>516</v>
      </c>
      <c r="G151" s="5" t="n">
        <v>516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986</v>
      </c>
      <c r="D157" s="5" t="n">
        <v>0</v>
      </c>
      <c r="E157" s="5" t="n">
        <v>0</v>
      </c>
      <c r="F157" s="5" t="n">
        <v>1986</v>
      </c>
      <c r="G157" s="5" t="n">
        <v>90</v>
      </c>
      <c r="H157" s="5" t="n">
        <v>189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7806</v>
      </c>
      <c r="D158" s="5" t="n">
        <v>0</v>
      </c>
      <c r="E158" s="5" t="n">
        <v>36</v>
      </c>
      <c r="F158" s="5" t="n">
        <v>7770</v>
      </c>
      <c r="G158" s="5" t="n">
        <v>6168</v>
      </c>
      <c r="H158" s="5" t="n">
        <v>1602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50894</v>
      </c>
      <c r="D160" s="5" t="n">
        <v>0</v>
      </c>
      <c r="E160" s="5" t="n">
        <v>0</v>
      </c>
      <c r="F160" s="5" t="n">
        <v>150894</v>
      </c>
      <c r="G160" s="5" t="n">
        <v>99192</v>
      </c>
      <c r="H160" s="5" t="n">
        <v>51702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54</v>
      </c>
      <c r="D161" s="5" t="n">
        <v>0</v>
      </c>
      <c r="E161" s="5" t="n">
        <v>0</v>
      </c>
      <c r="F161" s="5" t="n">
        <v>54</v>
      </c>
      <c r="G161" s="5" t="n">
        <v>5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95286</v>
      </c>
      <c r="D163" s="5" t="n">
        <v>0</v>
      </c>
      <c r="E163" s="5" t="n">
        <v>48</v>
      </c>
      <c r="F163" s="5" t="n">
        <v>95238</v>
      </c>
      <c r="G163" s="5" t="n">
        <v>52284</v>
      </c>
      <c r="H163" s="5" t="n">
        <v>42954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98</v>
      </c>
      <c r="D164" s="5" t="n">
        <v>0</v>
      </c>
      <c r="E164" s="5" t="n">
        <v>0</v>
      </c>
      <c r="F164" s="5" t="n">
        <v>198</v>
      </c>
      <c r="G164" s="5" t="n">
        <v>198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7508</v>
      </c>
      <c r="D165" s="5" t="n">
        <v>0</v>
      </c>
      <c r="E165" s="5" t="n">
        <v>0</v>
      </c>
      <c r="F165" s="5" t="n">
        <v>47508</v>
      </c>
      <c r="G165" s="5" t="n">
        <v>39552</v>
      </c>
      <c r="H165" s="5" t="n">
        <v>795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1624</v>
      </c>
      <c r="D169" s="5" t="n">
        <v>0</v>
      </c>
      <c r="E169" s="5" t="n">
        <v>768</v>
      </c>
      <c r="F169" s="5" t="n">
        <v>50856</v>
      </c>
      <c r="G169" s="5" t="n">
        <v>44214</v>
      </c>
      <c r="H169" s="5" t="n">
        <v>6642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264</v>
      </c>
      <c r="D170" s="5" t="n">
        <v>0</v>
      </c>
      <c r="E170" s="5" t="n">
        <v>0</v>
      </c>
      <c r="F170" s="5" t="n">
        <v>12264</v>
      </c>
      <c r="G170" s="5" t="n">
        <v>12264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5346</v>
      </c>
      <c r="D173" s="5" t="n">
        <v>0</v>
      </c>
      <c r="E173" s="5" t="n">
        <v>84</v>
      </c>
      <c r="F173" s="5" t="n">
        <v>5262</v>
      </c>
      <c r="G173" s="5" t="n">
        <v>5232</v>
      </c>
      <c r="H173" s="5" t="n">
        <v>3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18</v>
      </c>
      <c r="D177" s="5" t="n">
        <v>0</v>
      </c>
      <c r="E177" s="5" t="n">
        <v>0</v>
      </c>
      <c r="F177" s="5" t="n">
        <v>18</v>
      </c>
      <c r="G177" s="5" t="n">
        <v>0</v>
      </c>
      <c r="H177" s="5" t="n">
        <v>18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8264</v>
      </c>
      <c r="D182" s="7" t="n">
        <f aca="false">SUM(D151:D180)</f>
        <v>0</v>
      </c>
      <c r="E182" s="7" t="n">
        <f aca="false">SUM(E151:E180)</f>
        <v>936</v>
      </c>
      <c r="F182" s="7" t="n">
        <f aca="false">SUM(F151:F180)</f>
        <v>377328</v>
      </c>
      <c r="G182" s="7" t="n">
        <f aca="false">SUM(G151:G180)</f>
        <v>264528</v>
      </c>
      <c r="H182" s="7" t="n">
        <f aca="false">SUM(H151:H180)</f>
        <v>11280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636</v>
      </c>
      <c r="D184" s="6"/>
      <c r="E184" s="6"/>
      <c r="F184" s="6" t="n">
        <f aca="false">F182-C182</f>
        <v>-936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13300</v>
      </c>
      <c r="D192" s="5" t="n">
        <v>0</v>
      </c>
      <c r="E192" s="5" t="n">
        <v>0</v>
      </c>
      <c r="F192" s="5" t="n">
        <v>13300</v>
      </c>
      <c r="G192" s="5" t="n">
        <v>1330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43500</v>
      </c>
      <c r="D194" s="5" t="n">
        <v>0</v>
      </c>
      <c r="E194" s="5" t="n">
        <v>0</v>
      </c>
      <c r="F194" s="5" t="n">
        <v>43500</v>
      </c>
      <c r="G194" s="5" t="n">
        <v>4350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61750</v>
      </c>
      <c r="D197" s="5" t="n">
        <v>0</v>
      </c>
      <c r="E197" s="5" t="n">
        <v>50</v>
      </c>
      <c r="F197" s="5" t="n">
        <v>61700</v>
      </c>
      <c r="G197" s="5" t="n">
        <v>48925</v>
      </c>
      <c r="H197" s="5" t="n">
        <v>1277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105500</v>
      </c>
      <c r="D200" s="5" t="n">
        <v>0</v>
      </c>
      <c r="E200" s="5" t="n">
        <v>0</v>
      </c>
      <c r="F200" s="5" t="n">
        <v>105500</v>
      </c>
      <c r="G200" s="5" t="n">
        <v>103350</v>
      </c>
      <c r="H200" s="5" t="n">
        <v>215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31525</v>
      </c>
      <c r="D201" s="5" t="n">
        <v>0</v>
      </c>
      <c r="E201" s="5" t="n">
        <v>0</v>
      </c>
      <c r="F201" s="5" t="n">
        <v>31525</v>
      </c>
      <c r="G201" s="5" t="n">
        <v>31525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15475</v>
      </c>
      <c r="D202" s="5" t="n">
        <v>0</v>
      </c>
      <c r="E202" s="5" t="n">
        <v>0</v>
      </c>
      <c r="F202" s="5" t="n">
        <v>15475</v>
      </c>
      <c r="G202" s="5" t="n">
        <v>15475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39025</v>
      </c>
      <c r="D203" s="5" t="n">
        <v>0</v>
      </c>
      <c r="E203" s="5" t="n">
        <v>0</v>
      </c>
      <c r="F203" s="5" t="n">
        <v>39025</v>
      </c>
      <c r="G203" s="5" t="n">
        <v>36950</v>
      </c>
      <c r="H203" s="5" t="n">
        <v>207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95500</v>
      </c>
      <c r="D204" s="5" t="n">
        <v>0</v>
      </c>
      <c r="E204" s="5" t="n">
        <v>0</v>
      </c>
      <c r="F204" s="5" t="n">
        <v>95500</v>
      </c>
      <c r="G204" s="5" t="n">
        <v>73325</v>
      </c>
      <c r="H204" s="5" t="n">
        <v>2217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511750</v>
      </c>
      <c r="D206" s="5" t="n">
        <v>0</v>
      </c>
      <c r="E206" s="5" t="n">
        <v>0</v>
      </c>
      <c r="F206" s="5" t="n">
        <v>511750</v>
      </c>
      <c r="G206" s="5" t="n">
        <v>438625</v>
      </c>
      <c r="H206" s="5" t="n">
        <v>7312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849375</v>
      </c>
      <c r="D207" s="5" t="n">
        <v>0</v>
      </c>
      <c r="E207" s="5" t="n">
        <v>5500</v>
      </c>
      <c r="F207" s="5" t="n">
        <v>843875</v>
      </c>
      <c r="G207" s="5" t="n">
        <v>182950</v>
      </c>
      <c r="H207" s="5" t="n">
        <v>660925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66325</v>
      </c>
      <c r="D208" s="5" t="n">
        <v>0</v>
      </c>
      <c r="E208" s="5" t="n">
        <v>0</v>
      </c>
      <c r="F208" s="5" t="n">
        <v>266325</v>
      </c>
      <c r="G208" s="5" t="n">
        <v>240775</v>
      </c>
      <c r="H208" s="5" t="n">
        <v>2555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12325</v>
      </c>
      <c r="D211" s="5" t="n">
        <v>0</v>
      </c>
      <c r="E211" s="5" t="n">
        <v>0</v>
      </c>
      <c r="F211" s="5" t="n">
        <v>12325</v>
      </c>
      <c r="G211" s="5" t="n">
        <v>12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12500</v>
      </c>
      <c r="D212" s="5" t="n">
        <v>0</v>
      </c>
      <c r="E212" s="5" t="n">
        <v>0</v>
      </c>
      <c r="F212" s="5" t="n">
        <v>12500</v>
      </c>
      <c r="G212" s="5" t="n">
        <v>12500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250</v>
      </c>
      <c r="D213" s="5" t="n">
        <v>0</v>
      </c>
      <c r="E213" s="5" t="n">
        <v>0</v>
      </c>
      <c r="F213" s="5" t="n">
        <v>250</v>
      </c>
      <c r="G213" s="5" t="n">
        <v>25</v>
      </c>
      <c r="H213" s="5" t="n">
        <v>225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84225</v>
      </c>
      <c r="D215" s="5" t="n">
        <v>0</v>
      </c>
      <c r="E215" s="5" t="n">
        <v>150</v>
      </c>
      <c r="F215" s="5" t="n">
        <v>84075</v>
      </c>
      <c r="G215" s="5" t="n">
        <v>42175</v>
      </c>
      <c r="H215" s="5" t="n">
        <v>4190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88925</v>
      </c>
      <c r="D217" s="5" t="n">
        <v>0</v>
      </c>
      <c r="E217" s="5" t="n">
        <v>75</v>
      </c>
      <c r="F217" s="5" t="n">
        <v>188850</v>
      </c>
      <c r="G217" s="5" t="n">
        <v>35625</v>
      </c>
      <c r="H217" s="5" t="n">
        <v>15322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125</v>
      </c>
      <c r="D218" s="5" t="n">
        <v>0</v>
      </c>
      <c r="E218" s="5" t="n">
        <v>0</v>
      </c>
      <c r="F218" s="5" t="n">
        <v>125</v>
      </c>
      <c r="G218" s="5" t="n">
        <v>0</v>
      </c>
      <c r="H218" s="5" t="n">
        <v>125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3925</v>
      </c>
      <c r="D219" s="5" t="n">
        <v>0</v>
      </c>
      <c r="E219" s="5" t="n">
        <v>0</v>
      </c>
      <c r="F219" s="5" t="n">
        <v>3925</v>
      </c>
      <c r="G219" s="5" t="n">
        <v>0</v>
      </c>
      <c r="H219" s="5" t="n">
        <v>3925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500</v>
      </c>
      <c r="D220" s="5" t="n">
        <v>0</v>
      </c>
      <c r="E220" s="5" t="n">
        <v>0</v>
      </c>
      <c r="F220" s="5" t="n">
        <v>500</v>
      </c>
      <c r="G220" s="5" t="n">
        <v>50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50</v>
      </c>
      <c r="D223" s="5" t="n">
        <v>0</v>
      </c>
      <c r="E223" s="5" t="n">
        <v>0</v>
      </c>
      <c r="F223" s="5" t="n">
        <v>50</v>
      </c>
      <c r="G223" s="5" t="n">
        <v>5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2357025</v>
      </c>
      <c r="D225" s="7" t="n">
        <f aca="false">SUM(D192:D223)</f>
        <v>0</v>
      </c>
      <c r="E225" s="7" t="n">
        <f aca="false">SUM(E192:E223)</f>
        <v>5775</v>
      </c>
      <c r="F225" s="7" t="n">
        <f aca="false">SUM(F192:F223)</f>
        <v>2351250</v>
      </c>
      <c r="G225" s="7" t="n">
        <f aca="false">SUM(G192:G223)</f>
        <v>1345125</v>
      </c>
      <c r="H225" s="7" t="n">
        <f aca="false">SUM(H192:H223)</f>
        <v>100612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5925</v>
      </c>
      <c r="D227" s="6"/>
      <c r="E227" s="6"/>
      <c r="F227" s="6" t="n">
        <f aca="false">F225-C225</f>
        <v>-5775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84</v>
      </c>
      <c r="D235" s="5" t="n">
        <v>0</v>
      </c>
      <c r="E235" s="5" t="n">
        <v>0</v>
      </c>
      <c r="F235" s="5" t="n">
        <v>84</v>
      </c>
      <c r="G235" s="5" t="n">
        <v>84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84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84</v>
      </c>
      <c r="G239" s="7" t="n">
        <f aca="false">SUM(G235:G237)</f>
        <v>84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37925</v>
      </c>
      <c r="D249" s="5" t="n">
        <v>0</v>
      </c>
      <c r="E249" s="5" t="n">
        <v>50</v>
      </c>
      <c r="F249" s="5" t="n">
        <v>37875</v>
      </c>
      <c r="G249" s="5" t="n">
        <v>37175</v>
      </c>
      <c r="H249" s="5" t="n">
        <v>70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7725</v>
      </c>
      <c r="D255" s="5" t="n">
        <v>0</v>
      </c>
      <c r="E255" s="5" t="n">
        <v>0</v>
      </c>
      <c r="F255" s="5" t="n">
        <v>7725</v>
      </c>
      <c r="G255" s="5" t="n">
        <v>7650</v>
      </c>
      <c r="H255" s="5" t="n">
        <v>75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525</v>
      </c>
      <c r="D256" s="5" t="n">
        <v>0</v>
      </c>
      <c r="E256" s="5" t="n">
        <v>0</v>
      </c>
      <c r="F256" s="5" t="n">
        <v>3525</v>
      </c>
      <c r="G256" s="5" t="n">
        <v>1075</v>
      </c>
      <c r="H256" s="5" t="n">
        <v>24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9100</v>
      </c>
      <c r="D258" s="5" t="n">
        <v>0</v>
      </c>
      <c r="E258" s="5" t="n">
        <v>0</v>
      </c>
      <c r="F258" s="5" t="n">
        <v>9100</v>
      </c>
      <c r="G258" s="5" t="n">
        <v>8525</v>
      </c>
      <c r="H258" s="5" t="n">
        <v>57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2175</v>
      </c>
      <c r="D260" s="5" t="n">
        <v>0</v>
      </c>
      <c r="E260" s="5" t="n">
        <v>0</v>
      </c>
      <c r="F260" s="5" t="n">
        <v>2175</v>
      </c>
      <c r="G260" s="5" t="n">
        <v>2000</v>
      </c>
      <c r="H260" s="5" t="n">
        <v>175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75750</v>
      </c>
      <c r="D273" s="5" t="n">
        <v>0</v>
      </c>
      <c r="E273" s="5" t="n">
        <v>525</v>
      </c>
      <c r="F273" s="5" t="n">
        <v>375225</v>
      </c>
      <c r="G273" s="5" t="n">
        <v>365125</v>
      </c>
      <c r="H273" s="5" t="n">
        <v>1010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440800</v>
      </c>
      <c r="D277" s="7" t="n">
        <f aca="false">SUM(D249:D275)</f>
        <v>0</v>
      </c>
      <c r="E277" s="7" t="n">
        <f aca="false">SUM(E249:E275)</f>
        <v>575</v>
      </c>
      <c r="F277" s="7" t="n">
        <f aca="false">SUM(F249:F275)</f>
        <v>440225</v>
      </c>
      <c r="G277" s="7" t="n">
        <f aca="false">SUM(G249:G275)</f>
        <v>426150</v>
      </c>
      <c r="H277" s="7" t="n">
        <f aca="false">SUM(H249:H275)</f>
        <v>1407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950</v>
      </c>
      <c r="D279" s="6"/>
      <c r="E279" s="6"/>
      <c r="F279" s="6" t="n">
        <f aca="false">F277-C277</f>
        <v>-57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1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3</v>
      </c>
      <c r="C294" s="5" t="n">
        <v>405</v>
      </c>
      <c r="D294" s="5" t="n">
        <v>0</v>
      </c>
      <c r="E294" s="5" t="n">
        <v>0</v>
      </c>
      <c r="F294" s="5" t="n">
        <v>405</v>
      </c>
      <c r="G294" s="5" t="n">
        <v>380</v>
      </c>
      <c r="H294" s="5" t="n">
        <v>25</v>
      </c>
    </row>
    <row r="295" customFormat="false" ht="12" hidden="false" customHeight="true" outlineLevel="0" collapsed="false">
      <c r="A295" s="5" t="s">
        <v>22</v>
      </c>
      <c r="B295" s="5" t="s">
        <v>24</v>
      </c>
      <c r="C295" s="5" t="n">
        <v>2920</v>
      </c>
      <c r="D295" s="5" t="n">
        <v>0</v>
      </c>
      <c r="E295" s="5" t="n">
        <v>0</v>
      </c>
      <c r="F295" s="5" t="n">
        <v>2920</v>
      </c>
      <c r="G295" s="5" t="n">
        <v>2080</v>
      </c>
      <c r="H295" s="5" t="n">
        <v>840</v>
      </c>
    </row>
    <row r="296" customFormat="false" ht="12" hidden="false" customHeight="true" outlineLevel="0" collapsed="false">
      <c r="A296" s="5" t="s">
        <v>25</v>
      </c>
      <c r="B296" s="5" t="s">
        <v>26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7</v>
      </c>
      <c r="C297" s="5" t="n">
        <v>230</v>
      </c>
      <c r="D297" s="5" t="n">
        <v>0</v>
      </c>
      <c r="E297" s="5" t="n">
        <v>0</v>
      </c>
      <c r="F297" s="5" t="n">
        <v>230</v>
      </c>
      <c r="G297" s="5" t="n">
        <v>0</v>
      </c>
      <c r="H297" s="5" t="n">
        <v>230</v>
      </c>
    </row>
    <row r="298" customFormat="false" ht="12" hidden="false" customHeight="true" outlineLevel="0" collapsed="false">
      <c r="A298" s="5" t="s">
        <v>25</v>
      </c>
      <c r="B298" s="5" t="s">
        <v>28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9</v>
      </c>
      <c r="B299" s="5" t="s">
        <v>29</v>
      </c>
      <c r="C299" s="5" t="n">
        <v>2465</v>
      </c>
      <c r="D299" s="5" t="n">
        <v>0</v>
      </c>
      <c r="E299" s="5" t="n">
        <v>0</v>
      </c>
      <c r="F299" s="5" t="n">
        <v>2465</v>
      </c>
      <c r="G299" s="5" t="n">
        <v>2140</v>
      </c>
      <c r="H299" s="5" t="n">
        <v>325</v>
      </c>
    </row>
    <row r="300" customFormat="false" ht="12" hidden="false" customHeight="true" outlineLevel="0" collapsed="false">
      <c r="A300" s="5" t="s">
        <v>30</v>
      </c>
      <c r="B300" s="5" t="s">
        <v>31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2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3</v>
      </c>
      <c r="B302" s="5" t="s">
        <v>34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6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7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2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49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1</v>
      </c>
      <c r="B308" s="5" t="s">
        <v>50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5" hidden="false" customHeight="true" outlineLevel="0" collapsed="false">
      <c r="A310" s="6" t="s">
        <v>38</v>
      </c>
      <c r="B310" s="6"/>
      <c r="C310" s="7" t="n">
        <f aca="false">SUM(C287:C308)</f>
        <v>6050</v>
      </c>
      <c r="D310" s="7" t="n">
        <f aca="false">SUM(D287:D308)</f>
        <v>0</v>
      </c>
      <c r="E310" s="7" t="n">
        <f aca="false">SUM(E287:E308)</f>
        <v>0</v>
      </c>
      <c r="F310" s="7" t="n">
        <f aca="false">SUM(F287:F308)</f>
        <v>6050</v>
      </c>
      <c r="G310" s="7" t="n">
        <f aca="false">SUM(G287:G308)</f>
        <v>4630</v>
      </c>
      <c r="H310" s="7" t="n">
        <f aca="false">SUM(H287:H308)</f>
        <v>1420</v>
      </c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6" t="s">
        <v>39</v>
      </c>
      <c r="B312" s="6"/>
      <c r="C312" s="6" t="n">
        <v>0</v>
      </c>
      <c r="D312" s="6"/>
      <c r="E312" s="6"/>
      <c r="F312" s="6" t="n">
        <f aca="false">F310-C310</f>
        <v>0</v>
      </c>
      <c r="G312" s="6"/>
      <c r="H312" s="6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</v>
      </c>
      <c r="D12" s="5" t="n">
        <v>0</v>
      </c>
      <c r="E12" s="5" t="n">
        <v>0</v>
      </c>
      <c r="F12" s="5" t="n">
        <v>60</v>
      </c>
      <c r="G12" s="5" t="n">
        <v>6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00</v>
      </c>
      <c r="D19" s="5" t="n">
        <v>0</v>
      </c>
      <c r="E19" s="5" t="n">
        <v>0</v>
      </c>
      <c r="F19" s="5" t="n">
        <v>2800</v>
      </c>
      <c r="G19" s="5" t="n">
        <v>2780</v>
      </c>
      <c r="H19" s="5" t="n">
        <v>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000</v>
      </c>
      <c r="D21" s="5" t="n">
        <v>0</v>
      </c>
      <c r="E21" s="5" t="n">
        <v>0</v>
      </c>
      <c r="F21" s="5" t="n">
        <v>6000</v>
      </c>
      <c r="G21" s="5" t="n">
        <v>5720</v>
      </c>
      <c r="H21" s="5" t="n">
        <v>28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96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9620</v>
      </c>
      <c r="G28" s="7" t="n">
        <f aca="false">SUM(G7:G26)</f>
        <v>9320</v>
      </c>
      <c r="H28" s="7" t="n">
        <f aca="false">SUM(H7:H26)</f>
        <v>3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200</v>
      </c>
      <c r="D43" s="5" t="n">
        <v>0</v>
      </c>
      <c r="E43" s="5" t="n">
        <v>0</v>
      </c>
      <c r="F43" s="5" t="n">
        <v>200</v>
      </c>
      <c r="G43" s="5" t="n">
        <v>20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10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1080</v>
      </c>
      <c r="G59" s="7" t="n">
        <f aca="false">SUM(G38:G57)</f>
        <v>10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500</v>
      </c>
      <c r="D86" s="5" t="n">
        <v>0</v>
      </c>
      <c r="E86" s="5" t="n">
        <v>0</v>
      </c>
      <c r="F86" s="5" t="n">
        <v>500</v>
      </c>
      <c r="G86" s="5" t="n">
        <v>50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6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680</v>
      </c>
      <c r="G90" s="7" t="n">
        <f aca="false">SUM(G69:G88)</f>
        <v>6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2</v>
      </c>
      <c r="D394" s="5" t="n">
        <v>0</v>
      </c>
      <c r="E394" s="5" t="n">
        <v>0</v>
      </c>
      <c r="F394" s="5" t="n">
        <v>2</v>
      </c>
      <c r="G394" s="5" t="n">
        <v>2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66</v>
      </c>
      <c r="D395" s="5" t="n">
        <v>0</v>
      </c>
      <c r="E395" s="5" t="n">
        <v>0</v>
      </c>
      <c r="F395" s="5" t="n">
        <v>166</v>
      </c>
      <c r="G395" s="5" t="n">
        <v>148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5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29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29</v>
      </c>
      <c r="G399" s="7" t="n">
        <f aca="false">SUM(G394:G397)</f>
        <v>211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58</v>
      </c>
      <c r="D425" s="5" t="n">
        <v>0</v>
      </c>
      <c r="E425" s="5" t="n">
        <v>0</v>
      </c>
      <c r="F425" s="5" t="n">
        <v>258</v>
      </c>
      <c r="G425" s="5" t="n">
        <v>212</v>
      </c>
      <c r="H425" s="5" t="n">
        <v>46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2</v>
      </c>
      <c r="D427" s="5" t="n">
        <v>0</v>
      </c>
      <c r="E427" s="5" t="n">
        <v>0</v>
      </c>
      <c r="F427" s="5" t="n">
        <v>32</v>
      </c>
      <c r="G427" s="5" t="n">
        <v>32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30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308</v>
      </c>
      <c r="G429" s="7" t="n">
        <f aca="false">SUM(G424:G427)</f>
        <v>262</v>
      </c>
      <c r="H429" s="7" t="n">
        <f aca="false">SUM(H424:H427)</f>
        <v>46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1</v>
      </c>
      <c r="D440" s="5" t="n">
        <v>0</v>
      </c>
      <c r="E440" s="5" t="n">
        <v>0</v>
      </c>
      <c r="F440" s="5" t="n">
        <v>1</v>
      </c>
      <c r="G440" s="5" t="n">
        <v>0</v>
      </c>
      <c r="H440" s="5" t="n">
        <v>1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106</v>
      </c>
      <c r="H442" s="5" t="n">
        <v>0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7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7</v>
      </c>
      <c r="G444" s="7" t="n">
        <f aca="false">SUM(G439:G442)</f>
        <v>106</v>
      </c>
      <c r="H444" s="7" t="n">
        <f aca="false">SUM(H439:H442)</f>
        <v>1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3050</v>
      </c>
      <c r="D454" s="5" t="n">
        <v>0</v>
      </c>
      <c r="E454" s="5" t="n">
        <v>25</v>
      </c>
      <c r="F454" s="5" t="n">
        <v>3025</v>
      </c>
      <c r="G454" s="5" t="n">
        <v>2650</v>
      </c>
      <c r="H454" s="5" t="n">
        <v>375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750</v>
      </c>
      <c r="D457" s="5" t="n">
        <v>0</v>
      </c>
      <c r="E457" s="5" t="n">
        <v>0</v>
      </c>
      <c r="F457" s="5" t="n">
        <v>750</v>
      </c>
      <c r="G457" s="5" t="n">
        <v>650</v>
      </c>
      <c r="H457" s="5" t="n">
        <v>10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36975</v>
      </c>
      <c r="D458" s="5" t="n">
        <v>0</v>
      </c>
      <c r="E458" s="5" t="n">
        <v>900</v>
      </c>
      <c r="F458" s="5" t="n">
        <v>36075</v>
      </c>
      <c r="G458" s="5" t="n">
        <v>27900</v>
      </c>
      <c r="H458" s="5" t="n">
        <v>817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5375</v>
      </c>
      <c r="D459" s="5" t="n">
        <v>0</v>
      </c>
      <c r="E459" s="5" t="n">
        <v>650</v>
      </c>
      <c r="F459" s="5" t="n">
        <v>14725</v>
      </c>
      <c r="G459" s="5" t="n">
        <v>9825</v>
      </c>
      <c r="H459" s="5" t="n">
        <v>490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8575</v>
      </c>
      <c r="D461" s="5" t="n">
        <v>0</v>
      </c>
      <c r="E461" s="5" t="n">
        <v>0</v>
      </c>
      <c r="F461" s="5" t="n">
        <v>8575</v>
      </c>
      <c r="G461" s="5" t="n">
        <v>5750</v>
      </c>
      <c r="H461" s="5" t="n">
        <v>282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5750</v>
      </c>
      <c r="D462" s="5" t="n">
        <v>0</v>
      </c>
      <c r="E462" s="5" t="n">
        <v>0</v>
      </c>
      <c r="F462" s="5" t="n">
        <v>5750</v>
      </c>
      <c r="G462" s="5" t="n">
        <v>5750</v>
      </c>
      <c r="H462" s="5" t="n">
        <v>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2750</v>
      </c>
      <c r="D464" s="5" t="n">
        <v>0</v>
      </c>
      <c r="E464" s="5" t="n">
        <v>0</v>
      </c>
      <c r="F464" s="5" t="n">
        <v>2750</v>
      </c>
      <c r="G464" s="5" t="n">
        <v>2750</v>
      </c>
      <c r="H464" s="5" t="n">
        <v>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77425</v>
      </c>
      <c r="D466" s="5" t="n">
        <v>0</v>
      </c>
      <c r="E466" s="5" t="n">
        <v>0</v>
      </c>
      <c r="F466" s="5" t="n">
        <v>77425</v>
      </c>
      <c r="G466" s="5" t="n">
        <v>52600</v>
      </c>
      <c r="H466" s="5" t="n">
        <v>2482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1300</v>
      </c>
      <c r="D470" s="5" t="n">
        <v>0</v>
      </c>
      <c r="E470" s="5" t="n">
        <v>0</v>
      </c>
      <c r="F470" s="5" t="n">
        <v>21300</v>
      </c>
      <c r="G470" s="5" t="n">
        <v>19325</v>
      </c>
      <c r="H470" s="5" t="n">
        <v>197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7525</v>
      </c>
      <c r="D472" s="5" t="n">
        <v>0</v>
      </c>
      <c r="E472" s="5" t="n">
        <v>125</v>
      </c>
      <c r="F472" s="5" t="n">
        <v>7400</v>
      </c>
      <c r="G472" s="5" t="n">
        <v>6325</v>
      </c>
      <c r="H472" s="5" t="n">
        <v>107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9025</v>
      </c>
      <c r="D475" s="5" t="n">
        <v>0</v>
      </c>
      <c r="E475" s="5" t="n">
        <v>200</v>
      </c>
      <c r="F475" s="5" t="n">
        <v>8825</v>
      </c>
      <c r="G475" s="5" t="n">
        <v>8150</v>
      </c>
      <c r="H475" s="5" t="n">
        <v>67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32100</v>
      </c>
      <c r="D477" s="5" t="n">
        <v>4600</v>
      </c>
      <c r="E477" s="5" t="n">
        <v>200</v>
      </c>
      <c r="F477" s="5" t="n">
        <v>36500</v>
      </c>
      <c r="G477" s="5" t="n">
        <v>28925</v>
      </c>
      <c r="H477" s="5" t="n">
        <v>757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0</v>
      </c>
      <c r="D478" s="5" t="n">
        <v>0</v>
      </c>
      <c r="E478" s="5" t="n">
        <v>0</v>
      </c>
      <c r="F478" s="5" t="n">
        <v>0</v>
      </c>
      <c r="G478" s="5" t="n">
        <v>0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20725</v>
      </c>
      <c r="D481" s="7" t="n">
        <f aca="false">SUM(D454:D479)</f>
        <v>4600</v>
      </c>
      <c r="E481" s="7" t="n">
        <f aca="false">SUM(E454:E479)</f>
        <v>2100</v>
      </c>
      <c r="F481" s="7" t="n">
        <f aca="false">SUM(F454:F479)</f>
        <v>223225</v>
      </c>
      <c r="G481" s="7" t="n">
        <f aca="false">SUM(G454:G479)</f>
        <v>170725</v>
      </c>
      <c r="H481" s="7" t="n">
        <f aca="false">SUM(H454:H479)</f>
        <v>5250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250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5675</v>
      </c>
      <c r="D491" s="5" t="n">
        <v>0</v>
      </c>
      <c r="E491" s="5" t="n">
        <v>0</v>
      </c>
      <c r="F491" s="5" t="n">
        <v>5675</v>
      </c>
      <c r="G491" s="5" t="n">
        <v>5675</v>
      </c>
      <c r="H491" s="5" t="n">
        <v>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75</v>
      </c>
      <c r="D493" s="5" t="n">
        <v>0</v>
      </c>
      <c r="E493" s="5" t="n">
        <v>0</v>
      </c>
      <c r="F493" s="5" t="n">
        <v>375</v>
      </c>
      <c r="G493" s="5" t="n">
        <v>350</v>
      </c>
      <c r="H493" s="5" t="n">
        <v>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0</v>
      </c>
      <c r="H494" s="5" t="n">
        <v>5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675</v>
      </c>
      <c r="D495" s="5" t="n">
        <v>0</v>
      </c>
      <c r="E495" s="5" t="n">
        <v>0</v>
      </c>
      <c r="F495" s="5" t="n">
        <v>675</v>
      </c>
      <c r="G495" s="5" t="n">
        <v>300</v>
      </c>
      <c r="H495" s="5" t="n">
        <v>37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275</v>
      </c>
      <c r="D496" s="5" t="n">
        <v>0</v>
      </c>
      <c r="E496" s="5" t="n">
        <v>0</v>
      </c>
      <c r="F496" s="5" t="n">
        <v>275</v>
      </c>
      <c r="G496" s="5" t="n">
        <v>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4550</v>
      </c>
      <c r="D497" s="5" t="n">
        <v>0</v>
      </c>
      <c r="E497" s="5" t="n">
        <v>0</v>
      </c>
      <c r="F497" s="5" t="n">
        <v>44550</v>
      </c>
      <c r="G497" s="5" t="n">
        <v>30125</v>
      </c>
      <c r="H497" s="5" t="n">
        <v>1442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550</v>
      </c>
      <c r="D500" s="5" t="n">
        <v>0</v>
      </c>
      <c r="E500" s="5" t="n">
        <v>0</v>
      </c>
      <c r="F500" s="5" t="n">
        <v>3550</v>
      </c>
      <c r="G500" s="5" t="n">
        <v>0</v>
      </c>
      <c r="H500" s="5" t="n">
        <v>3550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40875</v>
      </c>
      <c r="D501" s="5" t="n">
        <v>0</v>
      </c>
      <c r="E501" s="5" t="n">
        <v>0</v>
      </c>
      <c r="F501" s="5" t="n">
        <v>40875</v>
      </c>
      <c r="G501" s="5" t="n">
        <v>28075</v>
      </c>
      <c r="H501" s="5" t="n">
        <v>12800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7000</v>
      </c>
      <c r="D503" s="5" t="n">
        <v>0</v>
      </c>
      <c r="E503" s="5" t="n">
        <v>0</v>
      </c>
      <c r="F503" s="5" t="n">
        <v>17000</v>
      </c>
      <c r="G503" s="5" t="n">
        <v>6625</v>
      </c>
      <c r="H503" s="5" t="n">
        <v>103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6575</v>
      </c>
      <c r="D504" s="5" t="n">
        <v>0</v>
      </c>
      <c r="E504" s="5" t="n">
        <v>0</v>
      </c>
      <c r="F504" s="5" t="n">
        <v>56575</v>
      </c>
      <c r="G504" s="5" t="n">
        <v>35525</v>
      </c>
      <c r="H504" s="5" t="n">
        <v>210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9725</v>
      </c>
      <c r="D506" s="5" t="n">
        <v>0</v>
      </c>
      <c r="E506" s="5" t="n">
        <v>75</v>
      </c>
      <c r="F506" s="5" t="n">
        <v>9650</v>
      </c>
      <c r="G506" s="5" t="n">
        <v>6000</v>
      </c>
      <c r="H506" s="5" t="n">
        <v>365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5300</v>
      </c>
      <c r="D507" s="5" t="n">
        <v>0</v>
      </c>
      <c r="E507" s="5" t="n">
        <v>50</v>
      </c>
      <c r="F507" s="5" t="n">
        <v>5250</v>
      </c>
      <c r="G507" s="5" t="n">
        <v>600</v>
      </c>
      <c r="H507" s="5" t="n">
        <v>46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5</v>
      </c>
      <c r="D509" s="5" t="n">
        <v>0</v>
      </c>
      <c r="E509" s="5" t="n">
        <v>0</v>
      </c>
      <c r="F509" s="5" t="n">
        <v>25</v>
      </c>
      <c r="G509" s="5" t="n">
        <v>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84650</v>
      </c>
      <c r="D522" s="7" t="n">
        <f aca="false">SUM(D491:D520)</f>
        <v>0</v>
      </c>
      <c r="E522" s="7" t="n">
        <f aca="false">SUM(E491:E520)</f>
        <v>125</v>
      </c>
      <c r="F522" s="7" t="n">
        <f aca="false">SUM(F491:F520)</f>
        <v>184525</v>
      </c>
      <c r="G522" s="7" t="n">
        <f aca="false">SUM(G491:G520)</f>
        <v>113300</v>
      </c>
      <c r="H522" s="7" t="n">
        <f aca="false">SUM(H491:H520)</f>
        <v>7122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12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1420</v>
      </c>
      <c r="D532" s="5" t="n">
        <v>0</v>
      </c>
      <c r="E532" s="5" t="n">
        <v>0</v>
      </c>
      <c r="F532" s="5" t="n">
        <v>1420</v>
      </c>
      <c r="G532" s="5" t="n">
        <v>14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1520</v>
      </c>
      <c r="D533" s="5" t="n">
        <v>0</v>
      </c>
      <c r="E533" s="5" t="n">
        <v>0</v>
      </c>
      <c r="F533" s="5" t="n">
        <v>1520</v>
      </c>
      <c r="G533" s="5" t="n">
        <v>152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1760</v>
      </c>
      <c r="D534" s="5" t="n">
        <v>0</v>
      </c>
      <c r="E534" s="5" t="n">
        <v>0</v>
      </c>
      <c r="F534" s="5" t="n">
        <v>1760</v>
      </c>
      <c r="G534" s="5" t="n">
        <v>176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13200</v>
      </c>
      <c r="D537" s="5" t="n">
        <v>0</v>
      </c>
      <c r="E537" s="5" t="n">
        <v>0</v>
      </c>
      <c r="F537" s="5" t="n">
        <v>13200</v>
      </c>
      <c r="G537" s="5" t="n">
        <v>12960</v>
      </c>
      <c r="H537" s="5" t="n">
        <v>24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1892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18920</v>
      </c>
      <c r="G542" s="7" t="n">
        <f aca="false">SUM(G532:G540)</f>
        <v>18680</v>
      </c>
      <c r="H542" s="7" t="n">
        <f aca="false">SUM(H532:H540)</f>
        <v>2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21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2160</v>
      </c>
      <c r="G562" s="7" t="n">
        <f aca="false">SUM(G552:G560)</f>
        <v>21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5720</v>
      </c>
      <c r="D573" s="5" t="n">
        <v>0</v>
      </c>
      <c r="E573" s="5" t="n">
        <v>0</v>
      </c>
      <c r="F573" s="5" t="n">
        <v>5720</v>
      </c>
      <c r="G573" s="5" t="n">
        <v>572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3220</v>
      </c>
      <c r="D574" s="5" t="n">
        <v>0</v>
      </c>
      <c r="E574" s="5" t="n">
        <v>0</v>
      </c>
      <c r="F574" s="5" t="n">
        <v>33220</v>
      </c>
      <c r="G574" s="5" t="n">
        <v>332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3904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39040</v>
      </c>
      <c r="G582" s="7" t="n">
        <f aca="false">SUM(G572:G580)</f>
        <v>3904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78</v>
      </c>
      <c r="D618" s="5" t="n">
        <v>0</v>
      </c>
      <c r="E618" s="5" t="n">
        <v>0</v>
      </c>
      <c r="F618" s="5" t="n">
        <v>78</v>
      </c>
      <c r="G618" s="5" t="n">
        <v>72</v>
      </c>
      <c r="H618" s="5" t="n">
        <v>6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5274</v>
      </c>
      <c r="D619" s="5" t="n">
        <v>0</v>
      </c>
      <c r="E619" s="5" t="n">
        <v>12</v>
      </c>
      <c r="F619" s="5" t="n">
        <v>5262</v>
      </c>
      <c r="G619" s="5" t="n">
        <v>5100</v>
      </c>
      <c r="H619" s="5" t="n">
        <v>162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13892</v>
      </c>
      <c r="D621" s="5" t="n">
        <v>0</v>
      </c>
      <c r="E621" s="5" t="n">
        <v>0</v>
      </c>
      <c r="F621" s="5" t="n">
        <v>113892</v>
      </c>
      <c r="G621" s="5" t="n">
        <v>74580</v>
      </c>
      <c r="H621" s="5" t="n">
        <v>39312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54</v>
      </c>
      <c r="D622" s="5" t="n">
        <v>0</v>
      </c>
      <c r="E622" s="5" t="n">
        <v>0</v>
      </c>
      <c r="F622" s="5" t="n">
        <v>54</v>
      </c>
      <c r="G622" s="5" t="n">
        <v>5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6414</v>
      </c>
      <c r="D624" s="5" t="n">
        <v>0</v>
      </c>
      <c r="E624" s="5" t="n">
        <v>0</v>
      </c>
      <c r="F624" s="5" t="n">
        <v>6414</v>
      </c>
      <c r="G624" s="5" t="n">
        <v>6372</v>
      </c>
      <c r="H624" s="5" t="n">
        <v>42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34260</v>
      </c>
      <c r="D626" s="5" t="n">
        <v>0</v>
      </c>
      <c r="E626" s="5" t="n">
        <v>0</v>
      </c>
      <c r="F626" s="5" t="n">
        <v>34260</v>
      </c>
      <c r="G626" s="5" t="n">
        <v>31872</v>
      </c>
      <c r="H626" s="5" t="n">
        <v>2388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49608</v>
      </c>
      <c r="D630" s="5" t="n">
        <v>0</v>
      </c>
      <c r="E630" s="5" t="n">
        <v>720</v>
      </c>
      <c r="F630" s="5" t="n">
        <v>48888</v>
      </c>
      <c r="G630" s="5" t="n">
        <v>43020</v>
      </c>
      <c r="H630" s="5" t="n">
        <v>5868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850</v>
      </c>
      <c r="D631" s="5" t="n">
        <v>0</v>
      </c>
      <c r="E631" s="5" t="n">
        <v>0</v>
      </c>
      <c r="F631" s="5" t="n">
        <v>2850</v>
      </c>
      <c r="G631" s="5" t="n">
        <v>2850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484</v>
      </c>
      <c r="D634" s="5" t="n">
        <v>0</v>
      </c>
      <c r="E634" s="5" t="n">
        <v>0</v>
      </c>
      <c r="F634" s="5" t="n">
        <v>2484</v>
      </c>
      <c r="G634" s="5" t="n">
        <v>2454</v>
      </c>
      <c r="H634" s="5" t="n">
        <v>3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15004</v>
      </c>
      <c r="D643" s="7" t="n">
        <f aca="false">SUM(D612:D641)</f>
        <v>0</v>
      </c>
      <c r="E643" s="7" t="n">
        <f aca="false">SUM(E612:E641)</f>
        <v>732</v>
      </c>
      <c r="F643" s="7" t="n">
        <f aca="false">SUM(F612:F641)</f>
        <v>214272</v>
      </c>
      <c r="G643" s="7" t="n">
        <f aca="false">SUM(G612:G641)</f>
        <v>166464</v>
      </c>
      <c r="H643" s="7" t="n">
        <f aca="false">SUM(H612:H641)</f>
        <v>47808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732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668</v>
      </c>
      <c r="H662" s="5" t="n">
        <v>198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612</v>
      </c>
      <c r="D671" s="5" t="n">
        <v>0</v>
      </c>
      <c r="E671" s="5" t="n">
        <v>0</v>
      </c>
      <c r="F671" s="5" t="n">
        <v>612</v>
      </c>
      <c r="G671" s="5" t="n">
        <v>264</v>
      </c>
      <c r="H671" s="5" t="n">
        <v>348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490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490</v>
      </c>
      <c r="G684" s="7" t="n">
        <f aca="false">SUM(G653:G682)</f>
        <v>1944</v>
      </c>
      <c r="H684" s="7" t="n">
        <f aca="false">SUM(H653:H682)</f>
        <v>546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48</v>
      </c>
      <c r="D701" s="5" t="n">
        <v>0</v>
      </c>
      <c r="E701" s="5" t="n">
        <v>0</v>
      </c>
      <c r="F701" s="5" t="n">
        <v>48</v>
      </c>
      <c r="G701" s="5" t="n">
        <v>48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218</v>
      </c>
      <c r="D703" s="5" t="n">
        <v>0</v>
      </c>
      <c r="E703" s="5" t="n">
        <v>0</v>
      </c>
      <c r="F703" s="5" t="n">
        <v>1218</v>
      </c>
      <c r="G703" s="5" t="n">
        <v>396</v>
      </c>
      <c r="H703" s="5" t="n">
        <v>822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2130</v>
      </c>
      <c r="D708" s="5" t="n">
        <v>0</v>
      </c>
      <c r="E708" s="5" t="n">
        <v>0</v>
      </c>
      <c r="F708" s="5" t="n">
        <v>2130</v>
      </c>
      <c r="G708" s="5" t="n">
        <v>1908</v>
      </c>
      <c r="H708" s="5" t="n">
        <v>22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18</v>
      </c>
      <c r="H712" s="5" t="n">
        <v>0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834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834</v>
      </c>
      <c r="G725" s="7" t="n">
        <f aca="false">SUM(G694:G723)</f>
        <v>2790</v>
      </c>
      <c r="H725" s="7" t="n">
        <f aca="false">SUM(H694:H723)</f>
        <v>1044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88</v>
      </c>
      <c r="D747" s="5" t="n">
        <v>0</v>
      </c>
      <c r="E747" s="5" t="n">
        <v>0</v>
      </c>
      <c r="F747" s="5" t="n">
        <v>588</v>
      </c>
      <c r="G747" s="5" t="n">
        <v>534</v>
      </c>
      <c r="H747" s="5" t="n">
        <v>54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6</v>
      </c>
      <c r="D749" s="5" t="n">
        <v>0</v>
      </c>
      <c r="E749" s="5" t="n">
        <v>0</v>
      </c>
      <c r="F749" s="5" t="n">
        <v>6</v>
      </c>
      <c r="G749" s="5" t="n">
        <v>0</v>
      </c>
      <c r="H749" s="5" t="n">
        <v>6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94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94</v>
      </c>
      <c r="G766" s="7" t="n">
        <f aca="false">SUM(G735:G764)</f>
        <v>534</v>
      </c>
      <c r="H766" s="7" t="n">
        <f aca="false">SUM(H735:H764)</f>
        <v>660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7554</v>
      </c>
      <c r="D826" s="5" t="n">
        <v>0</v>
      </c>
      <c r="E826" s="5" t="n">
        <v>0</v>
      </c>
      <c r="F826" s="5" t="n">
        <v>7554</v>
      </c>
      <c r="G826" s="5" t="n">
        <v>4278</v>
      </c>
      <c r="H826" s="5" t="n">
        <v>3276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7614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7614</v>
      </c>
      <c r="G848" s="7" t="n">
        <f aca="false">SUM(G817:G846)</f>
        <v>4338</v>
      </c>
      <c r="H848" s="7" t="n">
        <f aca="false">SUM(H817:H846)</f>
        <v>3276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516</v>
      </c>
      <c r="D858" s="5" t="n">
        <v>0</v>
      </c>
      <c r="E858" s="5" t="n">
        <v>0</v>
      </c>
      <c r="F858" s="5" t="n">
        <v>516</v>
      </c>
      <c r="G858" s="5" t="n">
        <v>516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908</v>
      </c>
      <c r="D864" s="5" t="n">
        <v>0</v>
      </c>
      <c r="E864" s="5" t="n">
        <v>0</v>
      </c>
      <c r="F864" s="5" t="n">
        <v>1908</v>
      </c>
      <c r="G864" s="5" t="n">
        <v>18</v>
      </c>
      <c r="H864" s="5" t="n">
        <v>1890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884</v>
      </c>
      <c r="D865" s="5" t="n">
        <v>0</v>
      </c>
      <c r="E865" s="5" t="n">
        <v>24</v>
      </c>
      <c r="F865" s="5" t="n">
        <v>1860</v>
      </c>
      <c r="G865" s="5" t="n">
        <v>1020</v>
      </c>
      <c r="H865" s="5" t="n">
        <v>840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6364</v>
      </c>
      <c r="D867" s="5" t="n">
        <v>0</v>
      </c>
      <c r="E867" s="5" t="n">
        <v>0</v>
      </c>
      <c r="F867" s="5" t="n">
        <v>26364</v>
      </c>
      <c r="G867" s="5" t="n">
        <v>18270</v>
      </c>
      <c r="H867" s="5" t="n">
        <v>8094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87864</v>
      </c>
      <c r="D870" s="5" t="n">
        <v>0</v>
      </c>
      <c r="E870" s="5" t="n">
        <v>48</v>
      </c>
      <c r="F870" s="5" t="n">
        <v>87816</v>
      </c>
      <c r="G870" s="5" t="n">
        <v>44958</v>
      </c>
      <c r="H870" s="5" t="n">
        <v>42858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08</v>
      </c>
      <c r="D871" s="5" t="n">
        <v>0</v>
      </c>
      <c r="E871" s="5" t="n">
        <v>0</v>
      </c>
      <c r="F871" s="5" t="n">
        <v>108</v>
      </c>
      <c r="G871" s="5" t="n">
        <v>108</v>
      </c>
      <c r="H871" s="5" t="n">
        <v>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11046</v>
      </c>
      <c r="D872" s="5" t="n">
        <v>0</v>
      </c>
      <c r="E872" s="5" t="n">
        <v>0</v>
      </c>
      <c r="F872" s="5" t="n">
        <v>11046</v>
      </c>
      <c r="G872" s="5" t="n">
        <v>5706</v>
      </c>
      <c r="H872" s="5" t="n">
        <v>5340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386</v>
      </c>
      <c r="D876" s="5" t="n">
        <v>0</v>
      </c>
      <c r="E876" s="5" t="n">
        <v>48</v>
      </c>
      <c r="F876" s="5" t="n">
        <v>1338</v>
      </c>
      <c r="G876" s="5" t="n">
        <v>912</v>
      </c>
      <c r="H876" s="5" t="n">
        <v>426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862</v>
      </c>
      <c r="D880" s="5" t="n">
        <v>0</v>
      </c>
      <c r="E880" s="5" t="n">
        <v>84</v>
      </c>
      <c r="F880" s="5" t="n">
        <v>2778</v>
      </c>
      <c r="G880" s="5" t="n">
        <v>2778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18</v>
      </c>
      <c r="D884" s="5" t="n">
        <v>0</v>
      </c>
      <c r="E884" s="5" t="n">
        <v>0</v>
      </c>
      <c r="F884" s="5" t="n">
        <v>18</v>
      </c>
      <c r="G884" s="5" t="n">
        <v>0</v>
      </c>
      <c r="H884" s="5" t="n">
        <v>18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48128</v>
      </c>
      <c r="D889" s="7" t="n">
        <f aca="false">SUM(D858:D887)</f>
        <v>0</v>
      </c>
      <c r="E889" s="7" t="n">
        <f aca="false">SUM(E858:E887)</f>
        <v>204</v>
      </c>
      <c r="F889" s="7" t="n">
        <f aca="false">SUM(F858:F887)</f>
        <v>147924</v>
      </c>
      <c r="G889" s="7" t="n">
        <f aca="false">SUM(G858:G887)</f>
        <v>88458</v>
      </c>
      <c r="H889" s="7" t="n">
        <f aca="false">SUM(H858:H887)</f>
        <v>59466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204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13050</v>
      </c>
      <c r="D940" s="5" t="n">
        <v>0</v>
      </c>
      <c r="E940" s="5" t="n">
        <v>0</v>
      </c>
      <c r="F940" s="5" t="n">
        <v>13050</v>
      </c>
      <c r="G940" s="5" t="n">
        <v>13050</v>
      </c>
      <c r="H940" s="5" t="n">
        <v>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3425</v>
      </c>
      <c r="D942" s="5" t="n">
        <v>0</v>
      </c>
      <c r="E942" s="5" t="n">
        <v>0</v>
      </c>
      <c r="F942" s="5" t="n">
        <v>23425</v>
      </c>
      <c r="G942" s="5" t="n">
        <v>234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27400</v>
      </c>
      <c r="D945" s="5" t="n">
        <v>0</v>
      </c>
      <c r="E945" s="5" t="n">
        <v>50</v>
      </c>
      <c r="F945" s="5" t="n">
        <v>27350</v>
      </c>
      <c r="G945" s="5" t="n">
        <v>14575</v>
      </c>
      <c r="H945" s="5" t="n">
        <v>1277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88700</v>
      </c>
      <c r="D948" s="5" t="n">
        <v>0</v>
      </c>
      <c r="E948" s="5" t="n">
        <v>0</v>
      </c>
      <c r="F948" s="5" t="n">
        <v>88700</v>
      </c>
      <c r="G948" s="5" t="n">
        <v>88700</v>
      </c>
      <c r="H948" s="5" t="n">
        <v>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19600</v>
      </c>
      <c r="D949" s="5" t="n">
        <v>0</v>
      </c>
      <c r="E949" s="5" t="n">
        <v>0</v>
      </c>
      <c r="F949" s="5" t="n">
        <v>19600</v>
      </c>
      <c r="G949" s="5" t="n">
        <v>1960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4875</v>
      </c>
      <c r="D950" s="5" t="n">
        <v>0</v>
      </c>
      <c r="E950" s="5" t="n">
        <v>0</v>
      </c>
      <c r="F950" s="5" t="n">
        <v>4875</v>
      </c>
      <c r="G950" s="5" t="n">
        <v>4875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5375</v>
      </c>
      <c r="D951" s="5" t="n">
        <v>0</v>
      </c>
      <c r="E951" s="5" t="n">
        <v>0</v>
      </c>
      <c r="F951" s="5" t="n">
        <v>25375</v>
      </c>
      <c r="G951" s="5" t="n">
        <v>23300</v>
      </c>
      <c r="H951" s="5" t="n">
        <v>207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88625</v>
      </c>
      <c r="D952" s="5" t="n">
        <v>0</v>
      </c>
      <c r="E952" s="5" t="n">
        <v>0</v>
      </c>
      <c r="F952" s="5" t="n">
        <v>88625</v>
      </c>
      <c r="G952" s="5" t="n">
        <v>66450</v>
      </c>
      <c r="H952" s="5" t="n">
        <v>2217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85025</v>
      </c>
      <c r="D954" s="5" t="n">
        <v>0</v>
      </c>
      <c r="E954" s="5" t="n">
        <v>0</v>
      </c>
      <c r="F954" s="5" t="n">
        <v>185025</v>
      </c>
      <c r="G954" s="5" t="n">
        <v>156500</v>
      </c>
      <c r="H954" s="5" t="n">
        <v>2852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294575</v>
      </c>
      <c r="D955" s="5" t="n">
        <v>0</v>
      </c>
      <c r="E955" s="5" t="n">
        <v>50</v>
      </c>
      <c r="F955" s="5" t="n">
        <v>294525</v>
      </c>
      <c r="G955" s="5" t="n">
        <v>74800</v>
      </c>
      <c r="H955" s="5" t="n">
        <v>21972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10100</v>
      </c>
      <c r="D956" s="5" t="n">
        <v>0</v>
      </c>
      <c r="E956" s="5" t="n">
        <v>0</v>
      </c>
      <c r="F956" s="5" t="n">
        <v>110100</v>
      </c>
      <c r="G956" s="5" t="n">
        <v>94450</v>
      </c>
      <c r="H956" s="5" t="n">
        <v>1565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0025</v>
      </c>
      <c r="D960" s="5" t="n">
        <v>0</v>
      </c>
      <c r="E960" s="5" t="n">
        <v>0</v>
      </c>
      <c r="F960" s="5" t="n">
        <v>10025</v>
      </c>
      <c r="G960" s="5" t="n">
        <v>10025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125</v>
      </c>
      <c r="D961" s="5" t="n">
        <v>0</v>
      </c>
      <c r="E961" s="5" t="n">
        <v>0</v>
      </c>
      <c r="F961" s="5" t="n">
        <v>125</v>
      </c>
      <c r="G961" s="5" t="n">
        <v>25</v>
      </c>
      <c r="H961" s="5" t="n">
        <v>10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10025</v>
      </c>
      <c r="D963" s="5" t="n">
        <v>0</v>
      </c>
      <c r="E963" s="5" t="n">
        <v>25</v>
      </c>
      <c r="F963" s="5" t="n">
        <v>10000</v>
      </c>
      <c r="G963" s="5" t="n">
        <v>3350</v>
      </c>
      <c r="H963" s="5" t="n">
        <v>665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10075</v>
      </c>
      <c r="D965" s="5" t="n">
        <v>0</v>
      </c>
      <c r="E965" s="5" t="n">
        <v>0</v>
      </c>
      <c r="F965" s="5" t="n">
        <v>10075</v>
      </c>
      <c r="G965" s="5" t="n">
        <v>225</v>
      </c>
      <c r="H965" s="5" t="n">
        <v>9850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3925</v>
      </c>
      <c r="D967" s="5" t="n">
        <v>0</v>
      </c>
      <c r="E967" s="5" t="n">
        <v>0</v>
      </c>
      <c r="F967" s="5" t="n">
        <v>3925</v>
      </c>
      <c r="G967" s="5" t="n">
        <v>0</v>
      </c>
      <c r="H967" s="5" t="n">
        <v>3925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300</v>
      </c>
      <c r="D968" s="5" t="n">
        <v>0</v>
      </c>
      <c r="E968" s="5" t="n">
        <v>0</v>
      </c>
      <c r="F968" s="5" t="n">
        <v>300</v>
      </c>
      <c r="G968" s="5" t="n">
        <v>30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25</v>
      </c>
      <c r="D971" s="5" t="n">
        <v>0</v>
      </c>
      <c r="E971" s="5" t="n">
        <v>0</v>
      </c>
      <c r="F971" s="5" t="n">
        <v>25</v>
      </c>
      <c r="G971" s="5" t="n">
        <v>25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23200</v>
      </c>
      <c r="D973" s="7" t="n">
        <f aca="false">SUM(D940:D971)</f>
        <v>0</v>
      </c>
      <c r="E973" s="7" t="n">
        <f aca="false">SUM(E940:E971)</f>
        <v>125</v>
      </c>
      <c r="F973" s="7" t="n">
        <f aca="false">SUM(F940:F971)</f>
        <v>923075</v>
      </c>
      <c r="G973" s="7" t="n">
        <f aca="false">SUM(G940:G971)</f>
        <v>593675</v>
      </c>
      <c r="H973" s="7" t="n">
        <f aca="false">SUM(H940:H971)</f>
        <v>329400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12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2200</v>
      </c>
      <c r="D988" s="5" t="n">
        <v>0</v>
      </c>
      <c r="E988" s="5" t="n">
        <v>0</v>
      </c>
      <c r="F988" s="5" t="n">
        <v>2200</v>
      </c>
      <c r="G988" s="5" t="n">
        <v>220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3500</v>
      </c>
      <c r="D991" s="5" t="n">
        <v>0</v>
      </c>
      <c r="E991" s="5" t="n">
        <v>0</v>
      </c>
      <c r="F991" s="5" t="n">
        <v>3500</v>
      </c>
      <c r="G991" s="5" t="n">
        <v>350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3175</v>
      </c>
      <c r="D994" s="5" t="n">
        <v>0</v>
      </c>
      <c r="E994" s="5" t="n">
        <v>0</v>
      </c>
      <c r="F994" s="5" t="n">
        <v>13175</v>
      </c>
      <c r="G994" s="5" t="n">
        <v>13175</v>
      </c>
      <c r="H994" s="5" t="n">
        <v>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6875</v>
      </c>
      <c r="D995" s="5" t="n">
        <v>0</v>
      </c>
      <c r="E995" s="5" t="n">
        <v>0</v>
      </c>
      <c r="F995" s="5" t="n">
        <v>6875</v>
      </c>
      <c r="G995" s="5" t="n">
        <v>68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31350</v>
      </c>
      <c r="D997" s="5" t="n">
        <v>0</v>
      </c>
      <c r="E997" s="5" t="n">
        <v>0</v>
      </c>
      <c r="F997" s="5" t="n">
        <v>31350</v>
      </c>
      <c r="G997" s="5" t="n">
        <v>28500</v>
      </c>
      <c r="H997" s="5" t="n">
        <v>285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13650</v>
      </c>
      <c r="D998" s="5" t="n">
        <v>0</v>
      </c>
      <c r="E998" s="5" t="n">
        <v>0</v>
      </c>
      <c r="F998" s="5" t="n">
        <v>13650</v>
      </c>
      <c r="G998" s="5" t="n">
        <v>2150</v>
      </c>
      <c r="H998" s="5" t="n">
        <v>1150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98775</v>
      </c>
      <c r="D999" s="5" t="n">
        <v>0</v>
      </c>
      <c r="E999" s="5" t="n">
        <v>0</v>
      </c>
      <c r="F999" s="5" t="n">
        <v>98775</v>
      </c>
      <c r="G999" s="5" t="n">
        <v>96100</v>
      </c>
      <c r="H999" s="5" t="n">
        <v>26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56250</v>
      </c>
      <c r="D1006" s="5" t="n">
        <v>0</v>
      </c>
      <c r="E1006" s="5" t="n">
        <v>125</v>
      </c>
      <c r="F1006" s="5" t="n">
        <v>56125</v>
      </c>
      <c r="G1006" s="5" t="n">
        <v>28550</v>
      </c>
      <c r="H1006" s="5" t="n">
        <v>2757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28650</v>
      </c>
      <c r="D1008" s="5" t="n">
        <v>0</v>
      </c>
      <c r="E1008" s="5" t="n">
        <v>75</v>
      </c>
      <c r="F1008" s="5" t="n">
        <v>28575</v>
      </c>
      <c r="G1008" s="5" t="n">
        <v>300</v>
      </c>
      <c r="H1008" s="5" t="n">
        <v>2827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25</v>
      </c>
      <c r="D1014" s="5" t="n">
        <v>0</v>
      </c>
      <c r="E1014" s="5" t="n">
        <v>0</v>
      </c>
      <c r="F1014" s="5" t="n">
        <v>25</v>
      </c>
      <c r="G1014" s="5" t="n">
        <v>25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254750</v>
      </c>
      <c r="D1016" s="7" t="n">
        <f aca="false">SUM(D983:D1014)</f>
        <v>0</v>
      </c>
      <c r="E1016" s="7" t="n">
        <f aca="false">SUM(E983:E1014)</f>
        <v>200</v>
      </c>
      <c r="F1016" s="7" t="n">
        <f aca="false">SUM(F983:F1014)</f>
        <v>254550</v>
      </c>
      <c r="G1016" s="7" t="n">
        <f aca="false">SUM(G983:G1014)</f>
        <v>181675</v>
      </c>
      <c r="H1016" s="7" t="n">
        <f aca="false">SUM(H983:H1014)</f>
        <v>728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0</v>
      </c>
      <c r="D1026" s="5" t="n">
        <v>0</v>
      </c>
      <c r="E1026" s="5" t="n">
        <v>0</v>
      </c>
      <c r="F1026" s="5" t="n">
        <v>250</v>
      </c>
      <c r="G1026" s="5" t="n">
        <v>25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20075</v>
      </c>
      <c r="D1028" s="5" t="n">
        <v>0</v>
      </c>
      <c r="E1028" s="5" t="n">
        <v>0</v>
      </c>
      <c r="F1028" s="5" t="n">
        <v>20075</v>
      </c>
      <c r="G1028" s="5" t="n">
        <v>20075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32150</v>
      </c>
      <c r="D1031" s="5" t="n">
        <v>0</v>
      </c>
      <c r="E1031" s="5" t="n">
        <v>0</v>
      </c>
      <c r="F1031" s="5" t="n">
        <v>32150</v>
      </c>
      <c r="G1031" s="5" t="n">
        <v>3215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13300</v>
      </c>
      <c r="D1034" s="5" t="n">
        <v>0</v>
      </c>
      <c r="E1034" s="5" t="n">
        <v>0</v>
      </c>
      <c r="F1034" s="5" t="n">
        <v>13300</v>
      </c>
      <c r="G1034" s="5" t="n">
        <v>11150</v>
      </c>
      <c r="H1034" s="5" t="n">
        <v>21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11925</v>
      </c>
      <c r="D1035" s="5" t="n">
        <v>0</v>
      </c>
      <c r="E1035" s="5" t="n">
        <v>0</v>
      </c>
      <c r="F1035" s="5" t="n">
        <v>11925</v>
      </c>
      <c r="G1035" s="5" t="n">
        <v>119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0500</v>
      </c>
      <c r="D1036" s="5" t="n">
        <v>0</v>
      </c>
      <c r="E1036" s="5" t="n">
        <v>0</v>
      </c>
      <c r="F1036" s="5" t="n">
        <v>10500</v>
      </c>
      <c r="G1036" s="5" t="n">
        <v>10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475</v>
      </c>
      <c r="D1037" s="5" t="n">
        <v>0</v>
      </c>
      <c r="E1037" s="5" t="n">
        <v>0</v>
      </c>
      <c r="F1037" s="5" t="n">
        <v>475</v>
      </c>
      <c r="G1037" s="5" t="n">
        <v>47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95375</v>
      </c>
      <c r="D1040" s="5" t="n">
        <v>0</v>
      </c>
      <c r="E1040" s="5" t="n">
        <v>0</v>
      </c>
      <c r="F1040" s="5" t="n">
        <v>295375</v>
      </c>
      <c r="G1040" s="5" t="n">
        <v>253625</v>
      </c>
      <c r="H1040" s="5" t="n">
        <v>4175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541150</v>
      </c>
      <c r="D1041" s="5" t="n">
        <v>0</v>
      </c>
      <c r="E1041" s="5" t="n">
        <v>5450</v>
      </c>
      <c r="F1041" s="5" t="n">
        <v>535700</v>
      </c>
      <c r="G1041" s="5" t="n">
        <v>106000</v>
      </c>
      <c r="H1041" s="5" t="n">
        <v>42970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7450</v>
      </c>
      <c r="D1042" s="5" t="n">
        <v>0</v>
      </c>
      <c r="E1042" s="5" t="n">
        <v>0</v>
      </c>
      <c r="F1042" s="5" t="n">
        <v>57450</v>
      </c>
      <c r="G1042" s="5" t="n">
        <v>50225</v>
      </c>
      <c r="H1042" s="5" t="n">
        <v>722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2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2475</v>
      </c>
      <c r="D1046" s="5" t="n">
        <v>0</v>
      </c>
      <c r="E1046" s="5" t="n">
        <v>0</v>
      </c>
      <c r="F1046" s="5" t="n">
        <v>2475</v>
      </c>
      <c r="G1046" s="5" t="n">
        <v>2475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125</v>
      </c>
      <c r="D1047" s="5" t="n">
        <v>0</v>
      </c>
      <c r="E1047" s="5" t="n">
        <v>0</v>
      </c>
      <c r="F1047" s="5" t="n">
        <v>125</v>
      </c>
      <c r="G1047" s="5" t="n">
        <v>0</v>
      </c>
      <c r="H1047" s="5" t="n">
        <v>125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7950</v>
      </c>
      <c r="D1049" s="5" t="n">
        <v>0</v>
      </c>
      <c r="E1049" s="5" t="n">
        <v>0</v>
      </c>
      <c r="F1049" s="5" t="n">
        <v>17950</v>
      </c>
      <c r="G1049" s="5" t="n">
        <v>10275</v>
      </c>
      <c r="H1049" s="5" t="n">
        <v>767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50200</v>
      </c>
      <c r="D1051" s="5" t="n">
        <v>0</v>
      </c>
      <c r="E1051" s="5" t="n">
        <v>0</v>
      </c>
      <c r="F1051" s="5" t="n">
        <v>150200</v>
      </c>
      <c r="G1051" s="5" t="n">
        <v>35100</v>
      </c>
      <c r="H1051" s="5" t="n">
        <v>11510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125</v>
      </c>
      <c r="D1052" s="5" t="n">
        <v>0</v>
      </c>
      <c r="E1052" s="5" t="n">
        <v>0</v>
      </c>
      <c r="F1052" s="5" t="n">
        <v>125</v>
      </c>
      <c r="G1052" s="5" t="n">
        <v>0</v>
      </c>
      <c r="H1052" s="5" t="n">
        <v>125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1179075</v>
      </c>
      <c r="D1059" s="7" t="n">
        <f aca="false">SUM(D1026:D1057)</f>
        <v>0</v>
      </c>
      <c r="E1059" s="7" t="n">
        <f aca="false">SUM(E1026:E1057)</f>
        <v>5450</v>
      </c>
      <c r="F1059" s="7" t="n">
        <f aca="false">SUM(F1026:F1057)</f>
        <v>1173625</v>
      </c>
      <c r="G1059" s="7" t="n">
        <f aca="false">SUM(G1026:G1057)</f>
        <v>569775</v>
      </c>
      <c r="H1059" s="7" t="n">
        <f aca="false">SUM(H1026:H1057)</f>
        <v>60385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545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84</v>
      </c>
      <c r="D1069" s="5" t="n">
        <v>0</v>
      </c>
      <c r="E1069" s="5" t="n">
        <v>0</v>
      </c>
      <c r="F1069" s="5" t="n">
        <v>84</v>
      </c>
      <c r="G1069" s="5" t="n">
        <v>84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84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84</v>
      </c>
      <c r="G1073" s="7" t="n">
        <f aca="false">SUM(G1069:G1071)</f>
        <v>84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37925</v>
      </c>
      <c r="D1083" s="5" t="n">
        <v>0</v>
      </c>
      <c r="E1083" s="5" t="n">
        <v>50</v>
      </c>
      <c r="F1083" s="5" t="n">
        <v>37875</v>
      </c>
      <c r="G1083" s="5" t="n">
        <v>37175</v>
      </c>
      <c r="H1083" s="5" t="n">
        <v>70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7725</v>
      </c>
      <c r="D1089" s="5" t="n">
        <v>0</v>
      </c>
      <c r="E1089" s="5" t="n">
        <v>0</v>
      </c>
      <c r="F1089" s="5" t="n">
        <v>7725</v>
      </c>
      <c r="G1089" s="5" t="n">
        <v>7650</v>
      </c>
      <c r="H1089" s="5" t="n">
        <v>75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525</v>
      </c>
      <c r="D1090" s="5" t="n">
        <v>0</v>
      </c>
      <c r="E1090" s="5" t="n">
        <v>0</v>
      </c>
      <c r="F1090" s="5" t="n">
        <v>3525</v>
      </c>
      <c r="G1090" s="5" t="n">
        <v>1075</v>
      </c>
      <c r="H1090" s="5" t="n">
        <v>24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9100</v>
      </c>
      <c r="D1092" s="5" t="n">
        <v>0</v>
      </c>
      <c r="E1092" s="5" t="n">
        <v>0</v>
      </c>
      <c r="F1092" s="5" t="n">
        <v>9100</v>
      </c>
      <c r="G1092" s="5" t="n">
        <v>8525</v>
      </c>
      <c r="H1092" s="5" t="n">
        <v>57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2175</v>
      </c>
      <c r="D1094" s="5" t="n">
        <v>0</v>
      </c>
      <c r="E1094" s="5" t="n">
        <v>0</v>
      </c>
      <c r="F1094" s="5" t="n">
        <v>2175</v>
      </c>
      <c r="G1094" s="5" t="n">
        <v>2000</v>
      </c>
      <c r="H1094" s="5" t="n">
        <v>175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75750</v>
      </c>
      <c r="D1107" s="5" t="n">
        <v>0</v>
      </c>
      <c r="E1107" s="5" t="n">
        <v>525</v>
      </c>
      <c r="F1107" s="5" t="n">
        <v>375225</v>
      </c>
      <c r="G1107" s="5" t="n">
        <v>365125</v>
      </c>
      <c r="H1107" s="5" t="n">
        <v>1010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440800</v>
      </c>
      <c r="D1111" s="7" t="n">
        <f aca="false">SUM(D1083:D1109)</f>
        <v>0</v>
      </c>
      <c r="E1111" s="7" t="n">
        <f aca="false">SUM(E1083:E1109)</f>
        <v>575</v>
      </c>
      <c r="F1111" s="7" t="n">
        <f aca="false">SUM(F1083:F1109)</f>
        <v>440225</v>
      </c>
      <c r="G1111" s="7" t="n">
        <f aca="false">SUM(G1083:G1109)</f>
        <v>426150</v>
      </c>
      <c r="H1111" s="7" t="n">
        <f aca="false">SUM(H1083:H1109)</f>
        <v>1407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57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1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405</v>
      </c>
      <c r="D1128" s="5" t="n">
        <v>0</v>
      </c>
      <c r="E1128" s="5" t="n">
        <v>0</v>
      </c>
      <c r="F1128" s="5" t="n">
        <v>405</v>
      </c>
      <c r="G1128" s="5" t="n">
        <v>380</v>
      </c>
      <c r="H1128" s="5" t="n">
        <v>25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2920</v>
      </c>
      <c r="D1129" s="5" t="n">
        <v>0</v>
      </c>
      <c r="E1129" s="5" t="n">
        <v>0</v>
      </c>
      <c r="F1129" s="5" t="n">
        <v>2920</v>
      </c>
      <c r="G1129" s="5" t="n">
        <v>2080</v>
      </c>
      <c r="H1129" s="5" t="n">
        <v>840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230</v>
      </c>
      <c r="D1131" s="5" t="n">
        <v>0</v>
      </c>
      <c r="E1131" s="5" t="n">
        <v>0</v>
      </c>
      <c r="F1131" s="5" t="n">
        <v>230</v>
      </c>
      <c r="G1131" s="5" t="n">
        <v>0</v>
      </c>
      <c r="H1131" s="5" t="n">
        <v>23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9</v>
      </c>
      <c r="B1133" s="5" t="s">
        <v>29</v>
      </c>
      <c r="C1133" s="5" t="n">
        <v>2465</v>
      </c>
      <c r="D1133" s="5" t="n">
        <v>0</v>
      </c>
      <c r="E1133" s="5" t="n">
        <v>0</v>
      </c>
      <c r="F1133" s="5" t="n">
        <v>2465</v>
      </c>
      <c r="G1133" s="5" t="n">
        <v>2140</v>
      </c>
      <c r="H1133" s="5" t="n">
        <v>325</v>
      </c>
    </row>
    <row r="1134" customFormat="false" ht="12.75" hidden="false" customHeight="false" outlineLevel="0" collapsed="false">
      <c r="A1134" s="5" t="s">
        <v>30</v>
      </c>
      <c r="B1134" s="5" t="s">
        <v>31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3</v>
      </c>
      <c r="B1136" s="5" t="s">
        <v>34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6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5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42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55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49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1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5" hidden="false" customHeight="true" outlineLevel="0" collapsed="false">
      <c r="A1144" s="6" t="s">
        <v>38</v>
      </c>
      <c r="B1144" s="6"/>
      <c r="C1144" s="7" t="n">
        <f aca="false">SUM(C1121:C1142)</f>
        <v>6050</v>
      </c>
      <c r="D1144" s="7" t="n">
        <f aca="false">SUM(D1121:D1142)</f>
        <v>0</v>
      </c>
      <c r="E1144" s="7" t="n">
        <f aca="false">SUM(E1121:E1142)</f>
        <v>0</v>
      </c>
      <c r="F1144" s="7" t="n">
        <f aca="false">SUM(F1121:F1142)</f>
        <v>6050</v>
      </c>
      <c r="G1144" s="7" t="n">
        <f aca="false">SUM(G1121:G1142)</f>
        <v>4630</v>
      </c>
      <c r="H1144" s="7" t="n">
        <f aca="false">SUM(H1121:H1142)</f>
        <v>142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2.75" hidden="false" customHeight="false" outlineLevel="0" collapsed="false">
      <c r="A1146" s="6" t="s">
        <v>39</v>
      </c>
      <c r="B1146" s="6"/>
      <c r="C1146" s="6" t="n">
        <v>0</v>
      </c>
      <c r="D1146" s="6"/>
      <c r="E1146" s="6"/>
      <c r="F1146" s="6" t="n">
        <f aca="false">F1144-C1144</f>
        <v>0</v>
      </c>
      <c r="G1146" s="6"/>
      <c r="H1146" s="6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