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4000</v>
      </c>
      <c r="D55" s="5" t="n">
        <v>2800</v>
      </c>
      <c r="E55" s="5" t="n">
        <v>0</v>
      </c>
      <c r="F55" s="5" t="n">
        <v>16800</v>
      </c>
      <c r="G55" s="5" t="n">
        <v>168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75</v>
      </c>
      <c r="D58" s="5" t="n">
        <v>0</v>
      </c>
      <c r="E58" s="5" t="n">
        <v>0</v>
      </c>
      <c r="F58" s="5" t="n">
        <v>4075</v>
      </c>
      <c r="G58" s="5" t="n">
        <v>38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3700</v>
      </c>
      <c r="D64" s="5" t="n">
        <v>0</v>
      </c>
      <c r="E64" s="5" t="n">
        <v>300</v>
      </c>
      <c r="F64" s="5" t="n">
        <v>103400</v>
      </c>
      <c r="G64" s="5" t="n">
        <v>88225</v>
      </c>
      <c r="H64" s="5" t="n">
        <v>15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400</v>
      </c>
      <c r="D77" s="5" t="n">
        <v>0</v>
      </c>
      <c r="E77" s="5" t="n">
        <v>0</v>
      </c>
      <c r="F77" s="5" t="n">
        <v>1400</v>
      </c>
      <c r="G77" s="5" t="n">
        <v>1175</v>
      </c>
      <c r="H77" s="5" t="n">
        <v>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4700</v>
      </c>
      <c r="D79" s="7" t="n">
        <f aca="false">SUM(D54:D77)</f>
        <v>2800</v>
      </c>
      <c r="E79" s="7" t="n">
        <f aca="false">SUM(E54:E77)</f>
        <v>300</v>
      </c>
      <c r="F79" s="7" t="n">
        <f aca="false">SUM(F54:F77)</f>
        <v>127200</v>
      </c>
      <c r="G79" s="7" t="n">
        <f aca="false">SUM(G54:G77)</f>
        <v>111225</v>
      </c>
      <c r="H79" s="7" t="n">
        <f aca="false">SUM(H54:H77)</f>
        <v>15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150</v>
      </c>
      <c r="D89" s="5" t="n">
        <v>0</v>
      </c>
      <c r="E89" s="5" t="n">
        <v>1225</v>
      </c>
      <c r="F89" s="5" t="n">
        <v>13925</v>
      </c>
      <c r="G89" s="5" t="n">
        <v>11325</v>
      </c>
      <c r="H89" s="5" t="n">
        <v>2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00</v>
      </c>
      <c r="D91" s="5" t="n">
        <v>0</v>
      </c>
      <c r="E91" s="5" t="n">
        <v>0</v>
      </c>
      <c r="F91" s="5" t="n">
        <v>1200</v>
      </c>
      <c r="G91" s="5" t="n">
        <v>1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3450</v>
      </c>
      <c r="H93" s="5" t="n">
        <v>3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75</v>
      </c>
      <c r="D94" s="5" t="n">
        <v>0</v>
      </c>
      <c r="E94" s="5" t="n">
        <v>0</v>
      </c>
      <c r="F94" s="5" t="n">
        <v>10875</v>
      </c>
      <c r="G94" s="5" t="n">
        <v>68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875</v>
      </c>
      <c r="D101" s="5" t="n">
        <v>0</v>
      </c>
      <c r="E101" s="5" t="n">
        <v>25</v>
      </c>
      <c r="F101" s="5" t="n">
        <v>2850</v>
      </c>
      <c r="G101" s="5" t="n">
        <v>2500</v>
      </c>
      <c r="H101" s="5" t="n">
        <v>3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00</v>
      </c>
      <c r="D102" s="5" t="n">
        <v>0</v>
      </c>
      <c r="E102" s="5" t="n">
        <v>0</v>
      </c>
      <c r="F102" s="5" t="n">
        <v>13200</v>
      </c>
      <c r="G102" s="5" t="n">
        <v>4175</v>
      </c>
      <c r="H102" s="5" t="n">
        <v>90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00</v>
      </c>
      <c r="D106" s="5" t="n">
        <v>0</v>
      </c>
      <c r="E106" s="5" t="n">
        <v>50</v>
      </c>
      <c r="F106" s="5" t="n">
        <v>3550</v>
      </c>
      <c r="G106" s="5" t="n">
        <v>1975</v>
      </c>
      <c r="H106" s="5" t="n">
        <v>15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2350</v>
      </c>
      <c r="D120" s="7" t="n">
        <f aca="false">SUM(D89:D118)</f>
        <v>0</v>
      </c>
      <c r="E120" s="7" t="n">
        <f aca="false">SUM(E89:E118)</f>
        <v>1300</v>
      </c>
      <c r="F120" s="7" t="n">
        <f aca="false">SUM(F89:F118)</f>
        <v>91050</v>
      </c>
      <c r="G120" s="7" t="n">
        <f aca="false">SUM(G89:G118)</f>
        <v>64425</v>
      </c>
      <c r="H120" s="7" t="n">
        <f aca="false">SUM(H89:H118)</f>
        <v>26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00</v>
      </c>
      <c r="D130" s="5" t="n">
        <v>0</v>
      </c>
      <c r="E130" s="5" t="n">
        <v>0</v>
      </c>
      <c r="F130" s="5" t="n">
        <v>600</v>
      </c>
      <c r="G130" s="5" t="n">
        <v>26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720</v>
      </c>
      <c r="D131" s="5" t="n">
        <v>0</v>
      </c>
      <c r="E131" s="5" t="n">
        <v>60</v>
      </c>
      <c r="F131" s="5" t="n">
        <v>6660</v>
      </c>
      <c r="G131" s="5" t="n">
        <v>2700</v>
      </c>
      <c r="H131" s="5" t="n">
        <v>3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460</v>
      </c>
      <c r="D132" s="5" t="n">
        <v>0</v>
      </c>
      <c r="E132" s="5" t="n">
        <v>20</v>
      </c>
      <c r="F132" s="5" t="n">
        <v>3440</v>
      </c>
      <c r="G132" s="5" t="n">
        <v>324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26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2180</v>
      </c>
      <c r="G139" s="7" t="n">
        <f aca="false">SUM(G130:G137)</f>
        <v>7320</v>
      </c>
      <c r="H139" s="7" t="n">
        <f aca="false">SUM(H130:H137)</f>
        <v>48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52</v>
      </c>
      <c r="D155" s="5" t="n">
        <v>0</v>
      </c>
      <c r="E155" s="5" t="n">
        <v>222</v>
      </c>
      <c r="F155" s="5" t="n">
        <v>5130</v>
      </c>
      <c r="G155" s="5" t="n">
        <v>4434</v>
      </c>
      <c r="H155" s="5" t="n">
        <v>69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900</v>
      </c>
      <c r="H158" s="5" t="n">
        <v>105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326</v>
      </c>
      <c r="D159" s="5" t="n">
        <v>0</v>
      </c>
      <c r="E159" s="5" t="n">
        <v>0</v>
      </c>
      <c r="F159" s="5" t="n">
        <v>16326</v>
      </c>
      <c r="G159" s="5" t="n">
        <v>10002</v>
      </c>
      <c r="H159" s="5" t="n">
        <v>632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458</v>
      </c>
      <c r="D161" s="5" t="n">
        <v>0</v>
      </c>
      <c r="E161" s="5" t="n">
        <v>84</v>
      </c>
      <c r="F161" s="5" t="n">
        <v>4374</v>
      </c>
      <c r="G161" s="5" t="n">
        <v>1878</v>
      </c>
      <c r="H161" s="5" t="n">
        <v>249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482</v>
      </c>
      <c r="D162" s="5" t="n">
        <v>0</v>
      </c>
      <c r="E162" s="5" t="n">
        <v>24</v>
      </c>
      <c r="F162" s="5" t="n">
        <v>52458</v>
      </c>
      <c r="G162" s="5" t="n">
        <v>34644</v>
      </c>
      <c r="H162" s="5" t="n">
        <v>178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308</v>
      </c>
      <c r="D164" s="5" t="n">
        <v>0</v>
      </c>
      <c r="E164" s="5" t="n">
        <v>0</v>
      </c>
      <c r="F164" s="5" t="n">
        <v>55308</v>
      </c>
      <c r="G164" s="5" t="n">
        <v>43992</v>
      </c>
      <c r="H164" s="5" t="n">
        <v>113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554</v>
      </c>
      <c r="D168" s="5" t="n">
        <v>0</v>
      </c>
      <c r="E168" s="5" t="n">
        <v>258</v>
      </c>
      <c r="F168" s="5" t="n">
        <v>37296</v>
      </c>
      <c r="G168" s="5" t="n">
        <v>32298</v>
      </c>
      <c r="H168" s="5" t="n">
        <v>49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966</v>
      </c>
      <c r="D169" s="5" t="n">
        <v>0</v>
      </c>
      <c r="E169" s="5" t="n">
        <v>24</v>
      </c>
      <c r="F169" s="5" t="n">
        <v>18942</v>
      </c>
      <c r="G169" s="5" t="n">
        <v>17124</v>
      </c>
      <c r="H169" s="5" t="n">
        <v>181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87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2004</v>
      </c>
      <c r="D179" s="7" t="n">
        <f aca="false">SUM(D149:D177)</f>
        <v>0</v>
      </c>
      <c r="E179" s="7" t="n">
        <f aca="false">SUM(E149:E177)</f>
        <v>612</v>
      </c>
      <c r="F179" s="7" t="n">
        <f aca="false">SUM(F149:F177)</f>
        <v>241392</v>
      </c>
      <c r="G179" s="7" t="n">
        <f aca="false">SUM(G149:G177)</f>
        <v>181536</v>
      </c>
      <c r="H179" s="7" t="n">
        <f aca="false">SUM(H149:H177)</f>
        <v>598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6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600</v>
      </c>
      <c r="D200" s="5" t="n">
        <v>0</v>
      </c>
      <c r="E200" s="5" t="n">
        <v>0</v>
      </c>
      <c r="F200" s="5" t="n">
        <v>174600</v>
      </c>
      <c r="G200" s="5" t="n">
        <v>170575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98700</v>
      </c>
      <c r="D201" s="5" t="n">
        <v>0</v>
      </c>
      <c r="E201" s="5" t="n">
        <v>11650</v>
      </c>
      <c r="F201" s="5" t="n">
        <v>987050</v>
      </c>
      <c r="G201" s="5" t="n">
        <v>558025</v>
      </c>
      <c r="H201" s="5" t="n">
        <v>429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325</v>
      </c>
      <c r="D204" s="5" t="n">
        <v>0</v>
      </c>
      <c r="E204" s="5" t="n">
        <v>50</v>
      </c>
      <c r="F204" s="5" t="n">
        <v>68275</v>
      </c>
      <c r="G204" s="5" t="n">
        <v>40825</v>
      </c>
      <c r="H204" s="5" t="n">
        <v>27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8250</v>
      </c>
      <c r="D206" s="5" t="n">
        <v>0</v>
      </c>
      <c r="E206" s="5" t="n">
        <v>1500</v>
      </c>
      <c r="F206" s="5" t="n">
        <v>216750</v>
      </c>
      <c r="G206" s="5" t="n">
        <v>128950</v>
      </c>
      <c r="H206" s="5" t="n">
        <v>878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6375</v>
      </c>
      <c r="D222" s="7" t="n">
        <f aca="false">SUM(D189:D220)</f>
        <v>0</v>
      </c>
      <c r="E222" s="7" t="n">
        <f aca="false">SUM(E189:E220)</f>
        <v>13200</v>
      </c>
      <c r="F222" s="7" t="n">
        <f aca="false">SUM(F189:F220)</f>
        <v>1653175</v>
      </c>
      <c r="G222" s="7" t="n">
        <f aca="false">SUM(G189:G220)</f>
        <v>1063850</v>
      </c>
      <c r="H222" s="7" t="n">
        <f aca="false">SUM(H189:H220)</f>
        <v>589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3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550</v>
      </c>
      <c r="D232" s="5" t="n">
        <v>0</v>
      </c>
      <c r="E232" s="5" t="n">
        <v>0</v>
      </c>
      <c r="F232" s="5" t="n">
        <v>5550</v>
      </c>
      <c r="G232" s="5" t="n">
        <v>5250</v>
      </c>
      <c r="H232" s="5" t="n">
        <v>3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375</v>
      </c>
      <c r="D239" s="5" t="n">
        <v>0</v>
      </c>
      <c r="E239" s="5" t="n">
        <v>0</v>
      </c>
      <c r="F239" s="5" t="n">
        <v>58375</v>
      </c>
      <c r="G239" s="5" t="n">
        <v>51025</v>
      </c>
      <c r="H239" s="5" t="n">
        <v>7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525</v>
      </c>
      <c r="D243" s="5" t="n">
        <v>0</v>
      </c>
      <c r="E243" s="5" t="n">
        <v>75</v>
      </c>
      <c r="F243" s="5" t="n">
        <v>450</v>
      </c>
      <c r="G243" s="5" t="n">
        <v>100</v>
      </c>
      <c r="H243" s="5" t="n">
        <v>3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300</v>
      </c>
      <c r="D244" s="5" t="n">
        <v>0</v>
      </c>
      <c r="E244" s="5" t="n">
        <v>1675</v>
      </c>
      <c r="F244" s="5" t="n">
        <v>71625</v>
      </c>
      <c r="G244" s="5" t="n">
        <v>58175</v>
      </c>
      <c r="H244" s="5" t="n">
        <v>13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900</v>
      </c>
      <c r="D248" s="5" t="n">
        <v>0</v>
      </c>
      <c r="E248" s="5" t="n">
        <v>0</v>
      </c>
      <c r="F248" s="5" t="n">
        <v>7900</v>
      </c>
      <c r="G248" s="5" t="n">
        <v>600</v>
      </c>
      <c r="H248" s="5" t="n">
        <v>7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375</v>
      </c>
      <c r="D257" s="5" t="n">
        <v>0</v>
      </c>
      <c r="E257" s="5" t="n">
        <v>0</v>
      </c>
      <c r="F257" s="5" t="n">
        <v>97375</v>
      </c>
      <c r="G257" s="5" t="n">
        <v>89175</v>
      </c>
      <c r="H257" s="5" t="n">
        <v>82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2100</v>
      </c>
      <c r="D260" s="7" t="n">
        <f aca="false">SUM(D232:D258)</f>
        <v>0</v>
      </c>
      <c r="E260" s="7" t="n">
        <f aca="false">SUM(E232:E258)</f>
        <v>1750</v>
      </c>
      <c r="F260" s="7" t="n">
        <f aca="false">SUM(F232:F258)</f>
        <v>270350</v>
      </c>
      <c r="G260" s="7" t="n">
        <f aca="false">SUM(G232:G258)</f>
        <v>232650</v>
      </c>
      <c r="H260" s="7" t="n">
        <f aca="false">SUM(H232:H258)</f>
        <v>37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90</v>
      </c>
      <c r="D277" s="5" t="n">
        <v>0</v>
      </c>
      <c r="E277" s="5" t="n">
        <v>0</v>
      </c>
      <c r="F277" s="5" t="n">
        <v>690</v>
      </c>
      <c r="G277" s="5" t="n">
        <v>370</v>
      </c>
      <c r="H277" s="5" t="n">
        <v>3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32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880</v>
      </c>
      <c r="D285" s="5" t="n">
        <v>0</v>
      </c>
      <c r="E285" s="5" t="n">
        <v>0</v>
      </c>
      <c r="F285" s="5" t="n">
        <v>880</v>
      </c>
      <c r="G285" s="5" t="n">
        <v>835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2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920</v>
      </c>
      <c r="G293" s="7" t="n">
        <f aca="false">SUM(G270:G291)</f>
        <v>1530</v>
      </c>
      <c r="H293" s="7" t="n">
        <f aca="false">SUM(H270:H291)</f>
        <v>3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4000</v>
      </c>
      <c r="D452" s="5" t="n">
        <v>2800</v>
      </c>
      <c r="E452" s="5" t="n">
        <v>0</v>
      </c>
      <c r="F452" s="5" t="n">
        <v>16800</v>
      </c>
      <c r="G452" s="5" t="n">
        <v>168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75</v>
      </c>
      <c r="D455" s="5" t="n">
        <v>0</v>
      </c>
      <c r="E455" s="5" t="n">
        <v>0</v>
      </c>
      <c r="F455" s="5" t="n">
        <v>4075</v>
      </c>
      <c r="G455" s="5" t="n">
        <v>38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3700</v>
      </c>
      <c r="D461" s="5" t="n">
        <v>0</v>
      </c>
      <c r="E461" s="5" t="n">
        <v>300</v>
      </c>
      <c r="F461" s="5" t="n">
        <v>103400</v>
      </c>
      <c r="G461" s="5" t="n">
        <v>88225</v>
      </c>
      <c r="H461" s="5" t="n">
        <v>15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400</v>
      </c>
      <c r="D474" s="5" t="n">
        <v>0</v>
      </c>
      <c r="E474" s="5" t="n">
        <v>0</v>
      </c>
      <c r="F474" s="5" t="n">
        <v>1400</v>
      </c>
      <c r="G474" s="5" t="n">
        <v>1175</v>
      </c>
      <c r="H474" s="5" t="n">
        <v>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4700</v>
      </c>
      <c r="D476" s="7" t="n">
        <f aca="false">SUM(D451:D474)</f>
        <v>2800</v>
      </c>
      <c r="E476" s="7" t="n">
        <f aca="false">SUM(E451:E474)</f>
        <v>300</v>
      </c>
      <c r="F476" s="7" t="n">
        <f aca="false">SUM(F451:F474)</f>
        <v>127200</v>
      </c>
      <c r="G476" s="7" t="n">
        <f aca="false">SUM(G451:G474)</f>
        <v>111225</v>
      </c>
      <c r="H476" s="7" t="n">
        <f aca="false">SUM(H451:H474)</f>
        <v>15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5150</v>
      </c>
      <c r="D486" s="5" t="n">
        <v>0</v>
      </c>
      <c r="E486" s="5" t="n">
        <v>1225</v>
      </c>
      <c r="F486" s="5" t="n">
        <v>13925</v>
      </c>
      <c r="G486" s="5" t="n">
        <v>11325</v>
      </c>
      <c r="H486" s="5" t="n">
        <v>2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00</v>
      </c>
      <c r="D488" s="5" t="n">
        <v>0</v>
      </c>
      <c r="E488" s="5" t="n">
        <v>0</v>
      </c>
      <c r="F488" s="5" t="n">
        <v>1200</v>
      </c>
      <c r="G488" s="5" t="n">
        <v>1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3450</v>
      </c>
      <c r="H490" s="5" t="n">
        <v>3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75</v>
      </c>
      <c r="D491" s="5" t="n">
        <v>0</v>
      </c>
      <c r="E491" s="5" t="n">
        <v>0</v>
      </c>
      <c r="F491" s="5" t="n">
        <v>10875</v>
      </c>
      <c r="G491" s="5" t="n">
        <v>68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875</v>
      </c>
      <c r="D498" s="5" t="n">
        <v>0</v>
      </c>
      <c r="E498" s="5" t="n">
        <v>25</v>
      </c>
      <c r="F498" s="5" t="n">
        <v>2850</v>
      </c>
      <c r="G498" s="5" t="n">
        <v>2500</v>
      </c>
      <c r="H498" s="5" t="n">
        <v>3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00</v>
      </c>
      <c r="D499" s="5" t="n">
        <v>0</v>
      </c>
      <c r="E499" s="5" t="n">
        <v>0</v>
      </c>
      <c r="F499" s="5" t="n">
        <v>13200</v>
      </c>
      <c r="G499" s="5" t="n">
        <v>4175</v>
      </c>
      <c r="H499" s="5" t="n">
        <v>90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00</v>
      </c>
      <c r="D503" s="5" t="n">
        <v>0</v>
      </c>
      <c r="E503" s="5" t="n">
        <v>50</v>
      </c>
      <c r="F503" s="5" t="n">
        <v>3550</v>
      </c>
      <c r="G503" s="5" t="n">
        <v>1975</v>
      </c>
      <c r="H503" s="5" t="n">
        <v>15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2350</v>
      </c>
      <c r="D517" s="7" t="n">
        <f aca="false">SUM(D486:D515)</f>
        <v>0</v>
      </c>
      <c r="E517" s="7" t="n">
        <f aca="false">SUM(E486:E515)</f>
        <v>1300</v>
      </c>
      <c r="F517" s="7" t="n">
        <f aca="false">SUM(F486:F515)</f>
        <v>91050</v>
      </c>
      <c r="G517" s="7" t="n">
        <f aca="false">SUM(G486:G515)</f>
        <v>64425</v>
      </c>
      <c r="H517" s="7" t="n">
        <f aca="false">SUM(H486:H515)</f>
        <v>26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00</v>
      </c>
      <c r="D527" s="5" t="n">
        <v>0</v>
      </c>
      <c r="E527" s="5" t="n">
        <v>0</v>
      </c>
      <c r="F527" s="5" t="n">
        <v>500</v>
      </c>
      <c r="G527" s="5" t="n">
        <v>20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840</v>
      </c>
      <c r="G536" s="7" t="n">
        <f aca="false">SUM(G527:G534)</f>
        <v>112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880</v>
      </c>
      <c r="D566" s="5" t="n">
        <v>0</v>
      </c>
      <c r="E566" s="5" t="n">
        <v>60</v>
      </c>
      <c r="F566" s="5" t="n">
        <v>5820</v>
      </c>
      <c r="G566" s="5" t="n">
        <v>2600</v>
      </c>
      <c r="H566" s="5" t="n">
        <v>32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40</v>
      </c>
      <c r="D567" s="5" t="n">
        <v>0</v>
      </c>
      <c r="E567" s="5" t="n">
        <v>20</v>
      </c>
      <c r="F567" s="5" t="n">
        <v>2920</v>
      </c>
      <c r="G567" s="5" t="n">
        <v>274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8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8740</v>
      </c>
      <c r="G574" s="7" t="n">
        <f aca="false">SUM(G565:G572)</f>
        <v>5340</v>
      </c>
      <c r="H574" s="7" t="n">
        <f aca="false">SUM(H565:H572)</f>
        <v>34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0</v>
      </c>
      <c r="F609" s="5" t="n">
        <v>3522</v>
      </c>
      <c r="G609" s="5" t="n">
        <v>3342</v>
      </c>
      <c r="H609" s="5" t="n">
        <v>18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408</v>
      </c>
      <c r="H612" s="5" t="n">
        <v>104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592</v>
      </c>
      <c r="D613" s="5" t="n">
        <v>0</v>
      </c>
      <c r="E613" s="5" t="n">
        <v>0</v>
      </c>
      <c r="F613" s="5" t="n">
        <v>14592</v>
      </c>
      <c r="G613" s="5" t="n">
        <v>8268</v>
      </c>
      <c r="H613" s="5" t="n">
        <v>632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140</v>
      </c>
      <c r="D615" s="5" t="n">
        <v>0</v>
      </c>
      <c r="E615" s="5" t="n">
        <v>84</v>
      </c>
      <c r="F615" s="5" t="n">
        <v>4056</v>
      </c>
      <c r="G615" s="5" t="n">
        <v>1878</v>
      </c>
      <c r="H615" s="5" t="n">
        <v>21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686</v>
      </c>
      <c r="D616" s="5" t="n">
        <v>0</v>
      </c>
      <c r="E616" s="5" t="n">
        <v>0</v>
      </c>
      <c r="F616" s="5" t="n">
        <v>40686</v>
      </c>
      <c r="G616" s="5" t="n">
        <v>23334</v>
      </c>
      <c r="H616" s="5" t="n">
        <v>173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2772</v>
      </c>
      <c r="H618" s="5" t="n">
        <v>868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182</v>
      </c>
      <c r="H622" s="5" t="n">
        <v>36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300</v>
      </c>
      <c r="D623" s="5" t="n">
        <v>0</v>
      </c>
      <c r="E623" s="5" t="n">
        <v>24</v>
      </c>
      <c r="F623" s="5" t="n">
        <v>15276</v>
      </c>
      <c r="G623" s="5" t="n">
        <v>13602</v>
      </c>
      <c r="H623" s="5" t="n">
        <v>167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1130</v>
      </c>
      <c r="D633" s="7" t="n">
        <f aca="false">SUM(D603:D631)</f>
        <v>0</v>
      </c>
      <c r="E633" s="7" t="n">
        <f aca="false">SUM(E603:E631)</f>
        <v>108</v>
      </c>
      <c r="F633" s="7" t="n">
        <f aca="false">SUM(F603:F631)</f>
        <v>191022</v>
      </c>
      <c r="G633" s="7" t="n">
        <f aca="false">SUM(G603:G631)</f>
        <v>136854</v>
      </c>
      <c r="H633" s="7" t="n">
        <f aca="false">SUM(H603:H631)</f>
        <v>541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4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590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222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626</v>
      </c>
      <c r="D856" s="5" t="n">
        <v>0</v>
      </c>
      <c r="E856" s="5" t="n">
        <v>24</v>
      </c>
      <c r="F856" s="5" t="n">
        <v>10602</v>
      </c>
      <c r="G856" s="5" t="n">
        <v>10212</v>
      </c>
      <c r="H856" s="5" t="n">
        <v>39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670</v>
      </c>
      <c r="D862" s="5" t="n">
        <v>0</v>
      </c>
      <c r="E862" s="5" t="n">
        <v>258</v>
      </c>
      <c r="F862" s="5" t="n">
        <v>8412</v>
      </c>
      <c r="G862" s="5" t="n">
        <v>7110</v>
      </c>
      <c r="H862" s="5" t="n">
        <v>130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276</v>
      </c>
      <c r="D863" s="5" t="n">
        <v>0</v>
      </c>
      <c r="E863" s="5" t="n">
        <v>0</v>
      </c>
      <c r="F863" s="5" t="n">
        <v>3276</v>
      </c>
      <c r="G863" s="5" t="n">
        <v>3132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574</v>
      </c>
      <c r="D873" s="7" t="n">
        <f aca="false">SUM(D843:D871)</f>
        <v>0</v>
      </c>
      <c r="E873" s="7" t="n">
        <f aca="false">SUM(E843:E871)</f>
        <v>504</v>
      </c>
      <c r="F873" s="7" t="n">
        <f aca="false">SUM(F843:F871)</f>
        <v>44070</v>
      </c>
      <c r="G873" s="7" t="n">
        <f aca="false">SUM(G843:G871)</f>
        <v>39096</v>
      </c>
      <c r="H873" s="7" t="n">
        <f aca="false">SUM(H843:H871)</f>
        <v>49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50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625</v>
      </c>
      <c r="D1014" s="5" t="n">
        <v>0</v>
      </c>
      <c r="E1014" s="5" t="n">
        <v>0</v>
      </c>
      <c r="F1014" s="5" t="n">
        <v>119625</v>
      </c>
      <c r="G1014" s="5" t="n">
        <v>115600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85225</v>
      </c>
      <c r="D1015" s="5" t="n">
        <v>0</v>
      </c>
      <c r="E1015" s="5" t="n">
        <v>11475</v>
      </c>
      <c r="F1015" s="5" t="n">
        <v>773750</v>
      </c>
      <c r="G1015" s="5" t="n">
        <v>465300</v>
      </c>
      <c r="H1015" s="5" t="n">
        <v>308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56475</v>
      </c>
      <c r="D1020" s="5" t="n">
        <v>0</v>
      </c>
      <c r="E1020" s="5" t="n">
        <v>1500</v>
      </c>
      <c r="F1020" s="5" t="n">
        <v>154975</v>
      </c>
      <c r="G1020" s="5" t="n">
        <v>77600</v>
      </c>
      <c r="H1020" s="5" t="n">
        <v>773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62700</v>
      </c>
      <c r="D1036" s="7" t="n">
        <f aca="false">SUM(D1003:D1034)</f>
        <v>0</v>
      </c>
      <c r="E1036" s="7" t="n">
        <f aca="false">SUM(E1003:E1034)</f>
        <v>12975</v>
      </c>
      <c r="F1036" s="7" t="n">
        <f aca="false">SUM(F1003:F1034)</f>
        <v>1149725</v>
      </c>
      <c r="G1036" s="7" t="n">
        <f aca="false">SUM(G1003:G1034)</f>
        <v>732525</v>
      </c>
      <c r="H1036" s="7" t="n">
        <f aca="false">SUM(H1003:H1034)</f>
        <v>4172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2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400</v>
      </c>
      <c r="D1058" s="5" t="n">
        <v>0</v>
      </c>
      <c r="E1058" s="5" t="n">
        <v>175</v>
      </c>
      <c r="F1058" s="5" t="n">
        <v>123225</v>
      </c>
      <c r="G1058" s="5" t="n">
        <v>44975</v>
      </c>
      <c r="H1058" s="5" t="n">
        <v>78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4825</v>
      </c>
      <c r="D1079" s="7" t="n">
        <f aca="false">SUM(D1046:D1077)</f>
        <v>0</v>
      </c>
      <c r="E1079" s="7" t="n">
        <f aca="false">SUM(E1046:E1077)</f>
        <v>175</v>
      </c>
      <c r="F1079" s="7" t="n">
        <f aca="false">SUM(F1046:F1077)</f>
        <v>234650</v>
      </c>
      <c r="G1079" s="7" t="n">
        <f aca="false">SUM(G1046:G1077)</f>
        <v>149050</v>
      </c>
      <c r="H1079" s="7" t="n">
        <f aca="false">SUM(H1046:H1077)</f>
        <v>856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0</v>
      </c>
      <c r="F1101" s="5" t="n">
        <v>90075</v>
      </c>
      <c r="G1101" s="5" t="n">
        <v>47750</v>
      </c>
      <c r="H1101" s="5" t="n">
        <v>423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225</v>
      </c>
      <c r="D1104" s="5" t="n">
        <v>0</v>
      </c>
      <c r="E1104" s="5" t="n">
        <v>50</v>
      </c>
      <c r="F1104" s="5" t="n">
        <v>33175</v>
      </c>
      <c r="G1104" s="5" t="n">
        <v>10950</v>
      </c>
      <c r="H1104" s="5" t="n">
        <v>22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8850</v>
      </c>
      <c r="D1122" s="7" t="n">
        <f aca="false">SUM(D1089:D1120)</f>
        <v>0</v>
      </c>
      <c r="E1122" s="7" t="n">
        <f aca="false">SUM(E1089:E1120)</f>
        <v>50</v>
      </c>
      <c r="F1122" s="7" t="n">
        <f aca="false">SUM(F1089:F1120)</f>
        <v>268800</v>
      </c>
      <c r="G1122" s="7" t="n">
        <f aca="false">SUM(G1089:G1120)</f>
        <v>182275</v>
      </c>
      <c r="H1122" s="7" t="n">
        <f aca="false">SUM(H1089:H1120)</f>
        <v>865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550</v>
      </c>
      <c r="D1132" s="5" t="n">
        <v>0</v>
      </c>
      <c r="E1132" s="5" t="n">
        <v>0</v>
      </c>
      <c r="F1132" s="5" t="n">
        <v>5550</v>
      </c>
      <c r="G1132" s="5" t="n">
        <v>5250</v>
      </c>
      <c r="H1132" s="5" t="n">
        <v>3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375</v>
      </c>
      <c r="D1139" s="5" t="n">
        <v>0</v>
      </c>
      <c r="E1139" s="5" t="n">
        <v>0</v>
      </c>
      <c r="F1139" s="5" t="n">
        <v>58375</v>
      </c>
      <c r="G1139" s="5" t="n">
        <v>51025</v>
      </c>
      <c r="H1139" s="5" t="n">
        <v>7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525</v>
      </c>
      <c r="D1143" s="5" t="n">
        <v>0</v>
      </c>
      <c r="E1143" s="5" t="n">
        <v>75</v>
      </c>
      <c r="F1143" s="5" t="n">
        <v>450</v>
      </c>
      <c r="G1143" s="5" t="n">
        <v>100</v>
      </c>
      <c r="H1143" s="5" t="n">
        <v>3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300</v>
      </c>
      <c r="D1144" s="5" t="n">
        <v>0</v>
      </c>
      <c r="E1144" s="5" t="n">
        <v>1675</v>
      </c>
      <c r="F1144" s="5" t="n">
        <v>71625</v>
      </c>
      <c r="G1144" s="5" t="n">
        <v>58175</v>
      </c>
      <c r="H1144" s="5" t="n">
        <v>13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900</v>
      </c>
      <c r="D1148" s="5" t="n">
        <v>0</v>
      </c>
      <c r="E1148" s="5" t="n">
        <v>0</v>
      </c>
      <c r="F1148" s="5" t="n">
        <v>7900</v>
      </c>
      <c r="G1148" s="5" t="n">
        <v>600</v>
      </c>
      <c r="H1148" s="5" t="n">
        <v>7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375</v>
      </c>
      <c r="D1157" s="5" t="n">
        <v>0</v>
      </c>
      <c r="E1157" s="5" t="n">
        <v>0</v>
      </c>
      <c r="F1157" s="5" t="n">
        <v>97375</v>
      </c>
      <c r="G1157" s="5" t="n">
        <v>89175</v>
      </c>
      <c r="H1157" s="5" t="n">
        <v>82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2100</v>
      </c>
      <c r="D1160" s="7" t="n">
        <f aca="false">SUM(D1132:D1158)</f>
        <v>0</v>
      </c>
      <c r="E1160" s="7" t="n">
        <f aca="false">SUM(E1132:E1158)</f>
        <v>1750</v>
      </c>
      <c r="F1160" s="7" t="n">
        <f aca="false">SUM(F1132:F1158)</f>
        <v>270350</v>
      </c>
      <c r="G1160" s="7" t="n">
        <f aca="false">SUM(G1132:G1158)</f>
        <v>232650</v>
      </c>
      <c r="H1160" s="7" t="n">
        <f aca="false">SUM(H1132:H1158)</f>
        <v>377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7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90</v>
      </c>
      <c r="D1177" s="5" t="n">
        <v>0</v>
      </c>
      <c r="E1177" s="5" t="n">
        <v>0</v>
      </c>
      <c r="F1177" s="5" t="n">
        <v>690</v>
      </c>
      <c r="G1177" s="5" t="n">
        <v>370</v>
      </c>
      <c r="H1177" s="5" t="n">
        <v>3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325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880</v>
      </c>
      <c r="D1185" s="5" t="n">
        <v>0</v>
      </c>
      <c r="E1185" s="5" t="n">
        <v>0</v>
      </c>
      <c r="F1185" s="5" t="n">
        <v>880</v>
      </c>
      <c r="G1185" s="5" t="n">
        <v>835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2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920</v>
      </c>
      <c r="G1193" s="7" t="n">
        <f aca="false">SUM(G1170:G1191)</f>
        <v>1530</v>
      </c>
      <c r="H1193" s="7" t="n">
        <f aca="false">SUM(H1170:H1191)</f>
        <v>39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