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20</v>
      </c>
      <c r="D22" s="5" t="n">
        <v>0</v>
      </c>
      <c r="E22" s="5" t="n">
        <v>240</v>
      </c>
      <c r="F22" s="5" t="n">
        <v>2580</v>
      </c>
      <c r="G22" s="5" t="n">
        <v>1480</v>
      </c>
      <c r="H22" s="5" t="n">
        <v>1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80</v>
      </c>
      <c r="D29" s="7" t="n">
        <f aca="false">SUM(D7:D27)</f>
        <v>0</v>
      </c>
      <c r="E29" s="7" t="n">
        <f aca="false">SUM(E7:E27)</f>
        <v>240</v>
      </c>
      <c r="F29" s="7" t="n">
        <f aca="false">SUM(F7:F27)</f>
        <v>8140</v>
      </c>
      <c r="G29" s="7" t="n">
        <f aca="false">SUM(G7:G27)</f>
        <v>7000</v>
      </c>
      <c r="H29" s="7" t="n">
        <f aca="false">SUM(H7:H27)</f>
        <v>1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3</v>
      </c>
      <c r="D40" s="5" t="n">
        <v>0</v>
      </c>
      <c r="E40" s="5" t="n">
        <v>0</v>
      </c>
      <c r="F40" s="5" t="n">
        <v>453</v>
      </c>
      <c r="G40" s="5" t="n">
        <v>321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8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84</v>
      </c>
      <c r="G44" s="7" t="n">
        <f aca="false">SUM(G39:G42)</f>
        <v>605</v>
      </c>
      <c r="H44" s="7" t="n">
        <f aca="false">SUM(H39:H42)</f>
        <v>27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125</v>
      </c>
      <c r="D57" s="5" t="n">
        <v>375</v>
      </c>
      <c r="E57" s="5" t="n">
        <v>25</v>
      </c>
      <c r="F57" s="5" t="n">
        <v>6475</v>
      </c>
      <c r="G57" s="5" t="n">
        <v>6375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3800</v>
      </c>
      <c r="D58" s="5" t="n">
        <v>1500</v>
      </c>
      <c r="E58" s="5" t="n">
        <v>2500</v>
      </c>
      <c r="F58" s="5" t="n">
        <v>42800</v>
      </c>
      <c r="G58" s="5" t="n">
        <v>24825</v>
      </c>
      <c r="H58" s="5" t="n">
        <v>17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875</v>
      </c>
      <c r="D62" s="5" t="n">
        <v>0</v>
      </c>
      <c r="E62" s="5" t="n">
        <v>2500</v>
      </c>
      <c r="F62" s="5" t="n">
        <v>9375</v>
      </c>
      <c r="G62" s="5" t="n">
        <v>2925</v>
      </c>
      <c r="H62" s="5" t="n">
        <v>6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6925</v>
      </c>
      <c r="H64" s="5" t="n">
        <v>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500</v>
      </c>
      <c r="D66" s="5" t="n">
        <v>0</v>
      </c>
      <c r="E66" s="5" t="n">
        <v>75</v>
      </c>
      <c r="F66" s="5" t="n">
        <v>9425</v>
      </c>
      <c r="G66" s="5" t="n">
        <v>5325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625</v>
      </c>
      <c r="D70" s="5" t="n">
        <v>2600</v>
      </c>
      <c r="E70" s="5" t="n">
        <v>1250</v>
      </c>
      <c r="F70" s="5" t="n">
        <v>36975</v>
      </c>
      <c r="G70" s="5" t="n">
        <v>26925</v>
      </c>
      <c r="H70" s="5" t="n">
        <v>100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250</v>
      </c>
      <c r="D75" s="5" t="n">
        <v>0</v>
      </c>
      <c r="E75" s="5" t="n">
        <v>50</v>
      </c>
      <c r="F75" s="5" t="n">
        <v>26200</v>
      </c>
      <c r="G75" s="5" t="n">
        <v>20350</v>
      </c>
      <c r="H75" s="5" t="n">
        <v>58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3500</v>
      </c>
      <c r="D77" s="5" t="n">
        <v>400</v>
      </c>
      <c r="E77" s="5" t="n">
        <v>1350</v>
      </c>
      <c r="F77" s="5" t="n">
        <v>32550</v>
      </c>
      <c r="G77" s="5" t="n">
        <v>24275</v>
      </c>
      <c r="H77" s="5" t="n">
        <v>82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30075</v>
      </c>
      <c r="D80" s="7" t="n">
        <f aca="false">SUM(D54:D78)</f>
        <v>4875</v>
      </c>
      <c r="E80" s="7" t="n">
        <f aca="false">SUM(E54:E78)</f>
        <v>7750</v>
      </c>
      <c r="F80" s="7" t="n">
        <f aca="false">SUM(F54:F78)</f>
        <v>227200</v>
      </c>
      <c r="G80" s="7" t="n">
        <f aca="false">SUM(G54:G78)</f>
        <v>173575</v>
      </c>
      <c r="H80" s="7" t="n">
        <f aca="false">SUM(H54:H78)</f>
        <v>53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2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75</v>
      </c>
      <c r="D90" s="5" t="n">
        <v>0</v>
      </c>
      <c r="E90" s="5" t="n">
        <v>0</v>
      </c>
      <c r="F90" s="5" t="n">
        <v>25175</v>
      </c>
      <c r="G90" s="5" t="n">
        <v>24600</v>
      </c>
      <c r="H90" s="5" t="n">
        <v>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487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20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10075</v>
      </c>
      <c r="H96" s="5" t="n">
        <v>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650</v>
      </c>
      <c r="D103" s="5" t="n">
        <v>0</v>
      </c>
      <c r="E103" s="5" t="n">
        <v>50</v>
      </c>
      <c r="F103" s="5" t="n">
        <v>9600</v>
      </c>
      <c r="G103" s="5" t="n">
        <v>8550</v>
      </c>
      <c r="H103" s="5" t="n">
        <v>10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00</v>
      </c>
      <c r="D105" s="5" t="n">
        <v>0</v>
      </c>
      <c r="E105" s="5" t="n">
        <v>0</v>
      </c>
      <c r="F105" s="5" t="n">
        <v>600</v>
      </c>
      <c r="G105" s="5" t="n">
        <v>5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75</v>
      </c>
      <c r="D106" s="5" t="n">
        <v>0</v>
      </c>
      <c r="E106" s="5" t="n">
        <v>0</v>
      </c>
      <c r="F106" s="5" t="n">
        <v>3375</v>
      </c>
      <c r="G106" s="5" t="n">
        <v>327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875</v>
      </c>
      <c r="H107" s="5" t="n">
        <v>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75</v>
      </c>
      <c r="D109" s="5" t="n">
        <v>0</v>
      </c>
      <c r="E109" s="5" t="n">
        <v>0</v>
      </c>
      <c r="F109" s="5" t="n">
        <v>3875</v>
      </c>
      <c r="G109" s="5" t="n">
        <v>37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250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74200</v>
      </c>
      <c r="G122" s="7" t="n">
        <f aca="false">SUM(G90:G120)</f>
        <v>71500</v>
      </c>
      <c r="H122" s="7" t="n">
        <f aca="false">SUM(H90:H120)</f>
        <v>27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680</v>
      </c>
      <c r="D133" s="5" t="n">
        <v>0</v>
      </c>
      <c r="E133" s="5" t="n">
        <v>180</v>
      </c>
      <c r="F133" s="5" t="n">
        <v>28500</v>
      </c>
      <c r="G133" s="5" t="n">
        <v>15140</v>
      </c>
      <c r="H133" s="5" t="n">
        <v>133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100</v>
      </c>
      <c r="D134" s="5" t="n">
        <v>0</v>
      </c>
      <c r="E134" s="5" t="n">
        <v>20</v>
      </c>
      <c r="F134" s="5" t="n">
        <v>25080</v>
      </c>
      <c r="G134" s="5" t="n">
        <v>21340</v>
      </c>
      <c r="H134" s="5" t="n">
        <v>37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460</v>
      </c>
      <c r="D137" s="5" t="n">
        <v>0</v>
      </c>
      <c r="E137" s="5" t="n">
        <v>140</v>
      </c>
      <c r="F137" s="5" t="n">
        <v>53320</v>
      </c>
      <c r="G137" s="5" t="n">
        <v>46120</v>
      </c>
      <c r="H137" s="5" t="n">
        <v>72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2320</v>
      </c>
      <c r="D142" s="7" t="n">
        <f aca="false">SUM(D132:D140)</f>
        <v>0</v>
      </c>
      <c r="E142" s="7" t="n">
        <f aca="false">SUM(E132:E140)</f>
        <v>340</v>
      </c>
      <c r="F142" s="7" t="n">
        <f aca="false">SUM(F132:F140)</f>
        <v>111980</v>
      </c>
      <c r="G142" s="7" t="n">
        <f aca="false">SUM(G132:G140)</f>
        <v>87680</v>
      </c>
      <c r="H142" s="7" t="n">
        <f aca="false">SUM(H132:H140)</f>
        <v>243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3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90</v>
      </c>
      <c r="H159" s="5" t="n">
        <v>3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3258</v>
      </c>
      <c r="D161" s="5" t="n">
        <v>0</v>
      </c>
      <c r="E161" s="5" t="n">
        <v>366</v>
      </c>
      <c r="F161" s="5" t="n">
        <v>62892</v>
      </c>
      <c r="G161" s="5" t="n">
        <v>25332</v>
      </c>
      <c r="H161" s="5" t="n">
        <v>3756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2274</v>
      </c>
      <c r="H164" s="5" t="n">
        <v>24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360</v>
      </c>
      <c r="D165" s="5" t="n">
        <v>0</v>
      </c>
      <c r="E165" s="5" t="n">
        <v>0</v>
      </c>
      <c r="F165" s="5" t="n">
        <v>33360</v>
      </c>
      <c r="G165" s="5" t="n">
        <v>29730</v>
      </c>
      <c r="H165" s="5" t="n">
        <v>363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846</v>
      </c>
      <c r="D167" s="5" t="n">
        <v>0</v>
      </c>
      <c r="E167" s="5" t="n">
        <v>126</v>
      </c>
      <c r="F167" s="5" t="n">
        <v>33720</v>
      </c>
      <c r="G167" s="5" t="n">
        <v>16470</v>
      </c>
      <c r="H167" s="5" t="n">
        <v>1725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972</v>
      </c>
      <c r="D171" s="5" t="n">
        <v>0</v>
      </c>
      <c r="E171" s="5" t="n">
        <v>0</v>
      </c>
      <c r="F171" s="5" t="n">
        <v>27972</v>
      </c>
      <c r="G171" s="5" t="n">
        <v>20652</v>
      </c>
      <c r="H171" s="5" t="n">
        <v>732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8460</v>
      </c>
      <c r="D172" s="5" t="n">
        <v>0</v>
      </c>
      <c r="E172" s="5" t="n">
        <v>1188</v>
      </c>
      <c r="F172" s="5" t="n">
        <v>7272</v>
      </c>
      <c r="G172" s="5" t="n">
        <v>5820</v>
      </c>
      <c r="H172" s="5" t="n">
        <v>145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16</v>
      </c>
      <c r="D175" s="5" t="n">
        <v>0</v>
      </c>
      <c r="E175" s="5" t="n">
        <v>0</v>
      </c>
      <c r="F175" s="5" t="n">
        <v>1416</v>
      </c>
      <c r="G175" s="5" t="n">
        <v>246</v>
      </c>
      <c r="H175" s="5" t="n">
        <v>117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2788</v>
      </c>
      <c r="D183" s="7" t="n">
        <f aca="false">SUM(D152:D181)</f>
        <v>0</v>
      </c>
      <c r="E183" s="7" t="n">
        <f aca="false">SUM(E152:E181)</f>
        <v>1680</v>
      </c>
      <c r="F183" s="7" t="n">
        <f aca="false">SUM(F152:F181)</f>
        <v>171108</v>
      </c>
      <c r="G183" s="7" t="n">
        <f aca="false">SUM(G152:G181)</f>
        <v>102060</v>
      </c>
      <c r="H183" s="7" t="n">
        <f aca="false">SUM(H152:H181)</f>
        <v>6904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168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950</v>
      </c>
      <c r="D193" s="5" t="n">
        <v>0</v>
      </c>
      <c r="E193" s="5" t="n">
        <v>225</v>
      </c>
      <c r="F193" s="5" t="n">
        <v>6725</v>
      </c>
      <c r="G193" s="5" t="n">
        <v>5975</v>
      </c>
      <c r="H193" s="5" t="n">
        <v>7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575</v>
      </c>
      <c r="D198" s="5" t="n">
        <v>0</v>
      </c>
      <c r="E198" s="5" t="n">
        <v>200</v>
      </c>
      <c r="F198" s="5" t="n">
        <v>9375</v>
      </c>
      <c r="G198" s="5" t="n">
        <v>7575</v>
      </c>
      <c r="H198" s="5" t="n">
        <v>18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1325</v>
      </c>
      <c r="D201" s="5" t="n">
        <v>25</v>
      </c>
      <c r="E201" s="5" t="n">
        <v>125</v>
      </c>
      <c r="F201" s="5" t="n">
        <v>21225</v>
      </c>
      <c r="G201" s="5" t="n">
        <v>12450</v>
      </c>
      <c r="H201" s="5" t="n">
        <v>87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2200</v>
      </c>
      <c r="D204" s="5" t="n">
        <v>16000</v>
      </c>
      <c r="E204" s="5" t="n">
        <v>0</v>
      </c>
      <c r="F204" s="5" t="n">
        <v>88200</v>
      </c>
      <c r="G204" s="5" t="n">
        <v>85400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11025</v>
      </c>
      <c r="D205" s="5" t="n">
        <v>50</v>
      </c>
      <c r="E205" s="5" t="n">
        <v>8275</v>
      </c>
      <c r="F205" s="5" t="n">
        <v>602800</v>
      </c>
      <c r="G205" s="5" t="n">
        <v>387550</v>
      </c>
      <c r="H205" s="5" t="n">
        <v>2152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550</v>
      </c>
      <c r="D207" s="5" t="n">
        <v>0</v>
      </c>
      <c r="E207" s="5" t="n">
        <v>50</v>
      </c>
      <c r="F207" s="5" t="n">
        <v>500</v>
      </c>
      <c r="G207" s="5" t="n">
        <v>0</v>
      </c>
      <c r="H207" s="5" t="n">
        <v>5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25000</v>
      </c>
      <c r="D208" s="5" t="n">
        <v>0</v>
      </c>
      <c r="E208" s="5" t="n">
        <v>2575</v>
      </c>
      <c r="F208" s="5" t="n">
        <v>222425</v>
      </c>
      <c r="G208" s="5" t="n">
        <v>140800</v>
      </c>
      <c r="H208" s="5" t="n">
        <v>816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03800</v>
      </c>
      <c r="D210" s="5" t="n">
        <v>7425</v>
      </c>
      <c r="E210" s="5" t="n">
        <v>0</v>
      </c>
      <c r="F210" s="5" t="n">
        <v>211225</v>
      </c>
      <c r="G210" s="5" t="n">
        <v>183275</v>
      </c>
      <c r="H210" s="5" t="n">
        <v>279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6725</v>
      </c>
      <c r="D219" s="5" t="n">
        <v>0</v>
      </c>
      <c r="E219" s="5" t="n">
        <v>250</v>
      </c>
      <c r="F219" s="5" t="n">
        <v>16475</v>
      </c>
      <c r="G219" s="5" t="n">
        <v>4850</v>
      </c>
      <c r="H219" s="5" t="n">
        <v>116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63400</v>
      </c>
      <c r="D227" s="7" t="n">
        <f aca="false">SUM(D193:D225)</f>
        <v>23500</v>
      </c>
      <c r="E227" s="7" t="n">
        <f aca="false">SUM(E193:E225)</f>
        <v>11700</v>
      </c>
      <c r="F227" s="7" t="n">
        <f aca="false">SUM(F193:F225)</f>
        <v>1275200</v>
      </c>
      <c r="G227" s="7" t="n">
        <f aca="false">SUM(G193:G225)</f>
        <v>886725</v>
      </c>
      <c r="H227" s="7" t="n">
        <f aca="false">SUM(H193:H225)</f>
        <v>3884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118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2125</v>
      </c>
      <c r="D247" s="5" t="n">
        <v>6625</v>
      </c>
      <c r="E247" s="5" t="n">
        <v>50</v>
      </c>
      <c r="F247" s="5" t="n">
        <v>38700</v>
      </c>
      <c r="G247" s="5" t="n">
        <v>37325</v>
      </c>
      <c r="H247" s="5" t="n">
        <v>13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7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350</v>
      </c>
      <c r="D262" s="5" t="n">
        <v>0</v>
      </c>
      <c r="E262" s="5" t="n">
        <v>25</v>
      </c>
      <c r="F262" s="5" t="n">
        <v>46325</v>
      </c>
      <c r="G262" s="5" t="n">
        <v>44800</v>
      </c>
      <c r="H262" s="5" t="n">
        <v>15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7750</v>
      </c>
      <c r="D266" s="7" t="n">
        <f aca="false">SUM(D237:D264)</f>
        <v>6625</v>
      </c>
      <c r="E266" s="7" t="n">
        <f aca="false">SUM(E237:E264)</f>
        <v>75</v>
      </c>
      <c r="F266" s="7" t="n">
        <f aca="false">SUM(F237:F264)</f>
        <v>94300</v>
      </c>
      <c r="G266" s="7" t="n">
        <f aca="false">SUM(G237:G264)</f>
        <v>91350</v>
      </c>
      <c r="H266" s="7" t="n">
        <f aca="false">SUM(H237:H264)</f>
        <v>29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65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20</v>
      </c>
      <c r="D283" s="5" t="n">
        <v>0</v>
      </c>
      <c r="E283" s="5" t="n">
        <v>20</v>
      </c>
      <c r="F283" s="5" t="n">
        <v>300</v>
      </c>
      <c r="G283" s="5" t="n">
        <v>275</v>
      </c>
      <c r="H283" s="5" t="n">
        <v>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15</v>
      </c>
      <c r="D288" s="5" t="n">
        <v>0</v>
      </c>
      <c r="E288" s="5" t="n">
        <v>0</v>
      </c>
      <c r="F288" s="5" t="n">
        <v>115</v>
      </c>
      <c r="G288" s="5" t="n">
        <v>11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10</v>
      </c>
      <c r="D294" s="5" t="n">
        <v>0</v>
      </c>
      <c r="E294" s="5" t="n">
        <v>0</v>
      </c>
      <c r="F294" s="5" t="n">
        <v>310</v>
      </c>
      <c r="G294" s="5" t="n">
        <v>265</v>
      </c>
      <c r="H294" s="5" t="n">
        <v>4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760</v>
      </c>
      <c r="D299" s="7" t="n">
        <f aca="false">SUM(D276:D297)</f>
        <v>0</v>
      </c>
      <c r="E299" s="7" t="n">
        <f aca="false">SUM(E276:E297)</f>
        <v>20</v>
      </c>
      <c r="F299" s="7" t="n">
        <f aca="false">SUM(F276:F297)</f>
        <v>740</v>
      </c>
      <c r="G299" s="7" t="n">
        <f aca="false">SUM(G276:G297)</f>
        <v>670</v>
      </c>
      <c r="H299" s="7" t="n">
        <f aca="false">SUM(H276:H297)</f>
        <v>7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40</v>
      </c>
      <c r="D22" s="5" t="n">
        <v>0</v>
      </c>
      <c r="E22" s="5" t="n">
        <v>240</v>
      </c>
      <c r="F22" s="5" t="n">
        <v>1700</v>
      </c>
      <c r="G22" s="5" t="n">
        <v>720</v>
      </c>
      <c r="H22" s="5" t="n">
        <v>9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20</v>
      </c>
      <c r="D29" s="7" t="n">
        <f aca="false">SUM(D7:D27)</f>
        <v>0</v>
      </c>
      <c r="E29" s="7" t="n">
        <f aca="false">SUM(E7:E27)</f>
        <v>240</v>
      </c>
      <c r="F29" s="7" t="n">
        <f aca="false">SUM(F7:F27)</f>
        <v>4380</v>
      </c>
      <c r="G29" s="7" t="n">
        <f aca="false">SUM(G7:G27)</f>
        <v>3360</v>
      </c>
      <c r="H29" s="7" t="n">
        <f aca="false">SUM(H7:H27)</f>
        <v>10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360</v>
      </c>
      <c r="H54" s="5" t="n">
        <v>12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400</v>
      </c>
      <c r="H61" s="7" t="n">
        <f aca="false">SUM(H39:H59)</f>
        <v>1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35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125</v>
      </c>
      <c r="D454" s="5" t="n">
        <v>375</v>
      </c>
      <c r="E454" s="5" t="n">
        <v>25</v>
      </c>
      <c r="F454" s="5" t="n">
        <v>6475</v>
      </c>
      <c r="G454" s="5" t="n">
        <v>6375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3800</v>
      </c>
      <c r="D455" s="5" t="n">
        <v>1500</v>
      </c>
      <c r="E455" s="5" t="n">
        <v>2500</v>
      </c>
      <c r="F455" s="5" t="n">
        <v>42800</v>
      </c>
      <c r="G455" s="5" t="n">
        <v>24825</v>
      </c>
      <c r="H455" s="5" t="n">
        <v>17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875</v>
      </c>
      <c r="D459" s="5" t="n">
        <v>0</v>
      </c>
      <c r="E459" s="5" t="n">
        <v>2500</v>
      </c>
      <c r="F459" s="5" t="n">
        <v>9375</v>
      </c>
      <c r="G459" s="5" t="n">
        <v>2925</v>
      </c>
      <c r="H459" s="5" t="n">
        <v>6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6925</v>
      </c>
      <c r="H461" s="5" t="n">
        <v>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500</v>
      </c>
      <c r="D463" s="5" t="n">
        <v>0</v>
      </c>
      <c r="E463" s="5" t="n">
        <v>75</v>
      </c>
      <c r="F463" s="5" t="n">
        <v>9425</v>
      </c>
      <c r="G463" s="5" t="n">
        <v>5325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625</v>
      </c>
      <c r="D467" s="5" t="n">
        <v>2600</v>
      </c>
      <c r="E467" s="5" t="n">
        <v>1250</v>
      </c>
      <c r="F467" s="5" t="n">
        <v>36975</v>
      </c>
      <c r="G467" s="5" t="n">
        <v>26925</v>
      </c>
      <c r="H467" s="5" t="n">
        <v>100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250</v>
      </c>
      <c r="D472" s="5" t="n">
        <v>0</v>
      </c>
      <c r="E472" s="5" t="n">
        <v>50</v>
      </c>
      <c r="F472" s="5" t="n">
        <v>26200</v>
      </c>
      <c r="G472" s="5" t="n">
        <v>20350</v>
      </c>
      <c r="H472" s="5" t="n">
        <v>58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3500</v>
      </c>
      <c r="D474" s="5" t="n">
        <v>400</v>
      </c>
      <c r="E474" s="5" t="n">
        <v>1350</v>
      </c>
      <c r="F474" s="5" t="n">
        <v>32550</v>
      </c>
      <c r="G474" s="5" t="n">
        <v>24275</v>
      </c>
      <c r="H474" s="5" t="n">
        <v>82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30075</v>
      </c>
      <c r="D477" s="7" t="n">
        <f aca="false">SUM(D451:D475)</f>
        <v>4875</v>
      </c>
      <c r="E477" s="7" t="n">
        <f aca="false">SUM(E451:E475)</f>
        <v>7750</v>
      </c>
      <c r="F477" s="7" t="n">
        <f aca="false">SUM(F451:F475)</f>
        <v>227200</v>
      </c>
      <c r="G477" s="7" t="n">
        <f aca="false">SUM(G451:G475)</f>
        <v>173575</v>
      </c>
      <c r="H477" s="7" t="n">
        <f aca="false">SUM(H451:H475)</f>
        <v>536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8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75</v>
      </c>
      <c r="D487" s="5" t="n">
        <v>0</v>
      </c>
      <c r="E487" s="5" t="n">
        <v>0</v>
      </c>
      <c r="F487" s="5" t="n">
        <v>25175</v>
      </c>
      <c r="G487" s="5" t="n">
        <v>24600</v>
      </c>
      <c r="H487" s="5" t="n">
        <v>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0</v>
      </c>
      <c r="F491" s="5" t="n">
        <v>5025</v>
      </c>
      <c r="G491" s="5" t="n">
        <v>487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20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10075</v>
      </c>
      <c r="H493" s="5" t="n">
        <v>5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650</v>
      </c>
      <c r="D500" s="5" t="n">
        <v>0</v>
      </c>
      <c r="E500" s="5" t="n">
        <v>50</v>
      </c>
      <c r="F500" s="5" t="n">
        <v>9600</v>
      </c>
      <c r="G500" s="5" t="n">
        <v>8550</v>
      </c>
      <c r="H500" s="5" t="n">
        <v>10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00</v>
      </c>
      <c r="D502" s="5" t="n">
        <v>0</v>
      </c>
      <c r="E502" s="5" t="n">
        <v>0</v>
      </c>
      <c r="F502" s="5" t="n">
        <v>600</v>
      </c>
      <c r="G502" s="5" t="n">
        <v>5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75</v>
      </c>
      <c r="D503" s="5" t="n">
        <v>0</v>
      </c>
      <c r="E503" s="5" t="n">
        <v>0</v>
      </c>
      <c r="F503" s="5" t="n">
        <v>3375</v>
      </c>
      <c r="G503" s="5" t="n">
        <v>327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875</v>
      </c>
      <c r="H504" s="5" t="n">
        <v>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75</v>
      </c>
      <c r="D506" s="5" t="n">
        <v>0</v>
      </c>
      <c r="E506" s="5" t="n">
        <v>0</v>
      </c>
      <c r="F506" s="5" t="n">
        <v>3875</v>
      </c>
      <c r="G506" s="5" t="n">
        <v>37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250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74200</v>
      </c>
      <c r="G519" s="7" t="n">
        <f aca="false">SUM(G487:G517)</f>
        <v>71500</v>
      </c>
      <c r="H519" s="7" t="n">
        <f aca="false">SUM(H487:H517)</f>
        <v>27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80</v>
      </c>
      <c r="H531" s="5" t="n">
        <v>2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540</v>
      </c>
      <c r="D534" s="5" t="n">
        <v>0</v>
      </c>
      <c r="E534" s="5" t="n">
        <v>140</v>
      </c>
      <c r="F534" s="5" t="n">
        <v>49400</v>
      </c>
      <c r="G534" s="5" t="n">
        <v>42200</v>
      </c>
      <c r="H534" s="5" t="n">
        <v>72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3440</v>
      </c>
      <c r="D539" s="7" t="n">
        <f aca="false">SUM(D529:D537)</f>
        <v>0</v>
      </c>
      <c r="E539" s="7" t="n">
        <f aca="false">SUM(E529:E537)</f>
        <v>140</v>
      </c>
      <c r="F539" s="7" t="n">
        <f aca="false">SUM(F529:F537)</f>
        <v>53300</v>
      </c>
      <c r="G539" s="7" t="n">
        <f aca="false">SUM(G529:G537)</f>
        <v>45900</v>
      </c>
      <c r="H539" s="7" t="n">
        <f aca="false">SUM(H529:H537)</f>
        <v>74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780</v>
      </c>
      <c r="D570" s="5" t="n">
        <v>0</v>
      </c>
      <c r="E570" s="5" t="n">
        <v>180</v>
      </c>
      <c r="F570" s="5" t="n">
        <v>26600</v>
      </c>
      <c r="G570" s="5" t="n">
        <v>13900</v>
      </c>
      <c r="H570" s="5" t="n">
        <v>127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880</v>
      </c>
      <c r="D571" s="5" t="n">
        <v>0</v>
      </c>
      <c r="E571" s="5" t="n">
        <v>20</v>
      </c>
      <c r="F571" s="5" t="n">
        <v>22860</v>
      </c>
      <c r="G571" s="5" t="n">
        <v>19320</v>
      </c>
      <c r="H571" s="5" t="n">
        <v>35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0420</v>
      </c>
      <c r="D579" s="7" t="n">
        <f aca="false">SUM(D569:D577)</f>
        <v>0</v>
      </c>
      <c r="E579" s="7" t="n">
        <f aca="false">SUM(E569:E577)</f>
        <v>200</v>
      </c>
      <c r="F579" s="7" t="n">
        <f aca="false">SUM(F569:F577)</f>
        <v>50220</v>
      </c>
      <c r="G579" s="7" t="n">
        <f aca="false">SUM(G569:G577)</f>
        <v>33980</v>
      </c>
      <c r="H579" s="7" t="n">
        <f aca="false">SUM(H569:H577)</f>
        <v>162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1836</v>
      </c>
      <c r="D618" s="5" t="n">
        <v>0</v>
      </c>
      <c r="E618" s="5" t="n">
        <v>270</v>
      </c>
      <c r="F618" s="5" t="n">
        <v>61566</v>
      </c>
      <c r="G618" s="5" t="n">
        <v>24732</v>
      </c>
      <c r="H618" s="5" t="n">
        <v>3683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20</v>
      </c>
      <c r="D621" s="5" t="n">
        <v>0</v>
      </c>
      <c r="E621" s="5" t="n">
        <v>0</v>
      </c>
      <c r="F621" s="5" t="n">
        <v>2520</v>
      </c>
      <c r="G621" s="5" t="n">
        <v>2274</v>
      </c>
      <c r="H621" s="5" t="n">
        <v>24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954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400</v>
      </c>
      <c r="D624" s="5" t="n">
        <v>0</v>
      </c>
      <c r="E624" s="5" t="n">
        <v>102</v>
      </c>
      <c r="F624" s="5" t="n">
        <v>32298</v>
      </c>
      <c r="G624" s="5" t="n">
        <v>15984</v>
      </c>
      <c r="H624" s="5" t="n">
        <v>1631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330</v>
      </c>
      <c r="D628" s="5" t="n">
        <v>0</v>
      </c>
      <c r="E628" s="5" t="n">
        <v>0</v>
      </c>
      <c r="F628" s="5" t="n">
        <v>27330</v>
      </c>
      <c r="G628" s="5" t="n">
        <v>20532</v>
      </c>
      <c r="H628" s="5" t="n">
        <v>679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762</v>
      </c>
      <c r="F629" s="5" t="n">
        <v>5076</v>
      </c>
      <c r="G629" s="5" t="n">
        <v>5076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768</v>
      </c>
      <c r="D632" s="5" t="n">
        <v>0</v>
      </c>
      <c r="E632" s="5" t="n">
        <v>0</v>
      </c>
      <c r="F632" s="5" t="n">
        <v>768</v>
      </c>
      <c r="G632" s="5" t="n">
        <v>240</v>
      </c>
      <c r="H632" s="5" t="n">
        <v>5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286</v>
      </c>
      <c r="D640" s="7" t="n">
        <f aca="false">SUM(D609:D638)</f>
        <v>0</v>
      </c>
      <c r="E640" s="7" t="n">
        <f aca="false">SUM(E609:E638)</f>
        <v>1134</v>
      </c>
      <c r="F640" s="7" t="n">
        <f aca="false">SUM(F609:F638)</f>
        <v>142152</v>
      </c>
      <c r="G640" s="7" t="n">
        <f aca="false">SUM(G609:G638)</f>
        <v>79704</v>
      </c>
      <c r="H640" s="7" t="n">
        <f aca="false">SUM(H609:H638)</f>
        <v>6244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13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20</v>
      </c>
      <c r="H700" s="5" t="n">
        <v>21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24</v>
      </c>
      <c r="F706" s="5" t="n">
        <v>738</v>
      </c>
      <c r="G706" s="5" t="n">
        <v>462</v>
      </c>
      <c r="H706" s="5" t="n">
        <v>27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24</v>
      </c>
      <c r="F722" s="7" t="n">
        <f aca="false">SUM(F691:F720)</f>
        <v>1752</v>
      </c>
      <c r="G722" s="7" t="n">
        <f aca="false">SUM(G691:G720)</f>
        <v>1266</v>
      </c>
      <c r="H722" s="7" t="n">
        <f aca="false">SUM(H691:H720)</f>
        <v>48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12</v>
      </c>
      <c r="H862" s="5" t="n">
        <v>36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092</v>
      </c>
      <c r="D864" s="5" t="n">
        <v>0</v>
      </c>
      <c r="E864" s="5" t="n">
        <v>96</v>
      </c>
      <c r="F864" s="5" t="n">
        <v>996</v>
      </c>
      <c r="G864" s="5" t="n">
        <v>480</v>
      </c>
      <c r="H864" s="5" t="n">
        <v>51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42</v>
      </c>
      <c r="D868" s="5" t="n">
        <v>0</v>
      </c>
      <c r="E868" s="5" t="n">
        <v>0</v>
      </c>
      <c r="F868" s="5" t="n">
        <v>21642</v>
      </c>
      <c r="G868" s="5" t="n">
        <v>19356</v>
      </c>
      <c r="H868" s="5" t="n">
        <v>228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24</v>
      </c>
      <c r="H870" s="5" t="n">
        <v>66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120</v>
      </c>
      <c r="H874" s="5" t="n">
        <v>516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2352</v>
      </c>
      <c r="D875" s="5" t="n">
        <v>0</v>
      </c>
      <c r="E875" s="5" t="n">
        <v>426</v>
      </c>
      <c r="F875" s="5" t="n">
        <v>1926</v>
      </c>
      <c r="G875" s="5" t="n">
        <v>474</v>
      </c>
      <c r="H875" s="5" t="n">
        <v>145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0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7714</v>
      </c>
      <c r="D886" s="7" t="n">
        <f aca="false">SUM(D855:D884)</f>
        <v>0</v>
      </c>
      <c r="E886" s="7" t="n">
        <f aca="false">SUM(E855:E884)</f>
        <v>522</v>
      </c>
      <c r="F886" s="7" t="n">
        <f aca="false">SUM(F855:F884)</f>
        <v>27192</v>
      </c>
      <c r="G886" s="7" t="n">
        <f aca="false">SUM(G855:G884)</f>
        <v>21084</v>
      </c>
      <c r="H886" s="7" t="n">
        <f aca="false">SUM(H855:H884)</f>
        <v>610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2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400</v>
      </c>
      <c r="D937" s="5" t="n">
        <v>0</v>
      </c>
      <c r="E937" s="5" t="n">
        <v>200</v>
      </c>
      <c r="F937" s="5" t="n">
        <v>200</v>
      </c>
      <c r="G937" s="5" t="n">
        <v>0</v>
      </c>
      <c r="H937" s="5" t="n">
        <v>20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8450</v>
      </c>
      <c r="D945" s="5" t="n">
        <v>25</v>
      </c>
      <c r="E945" s="5" t="n">
        <v>125</v>
      </c>
      <c r="F945" s="5" t="n">
        <v>18350</v>
      </c>
      <c r="G945" s="5" t="n">
        <v>9575</v>
      </c>
      <c r="H945" s="5" t="n">
        <v>87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2025</v>
      </c>
      <c r="D948" s="5" t="n">
        <v>12775</v>
      </c>
      <c r="E948" s="5" t="n">
        <v>0</v>
      </c>
      <c r="F948" s="5" t="n">
        <v>54800</v>
      </c>
      <c r="G948" s="5" t="n">
        <v>52600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74575</v>
      </c>
      <c r="D949" s="5" t="n">
        <v>50</v>
      </c>
      <c r="E949" s="5" t="n">
        <v>7525</v>
      </c>
      <c r="F949" s="5" t="n">
        <v>567100</v>
      </c>
      <c r="G949" s="5" t="n">
        <v>373675</v>
      </c>
      <c r="H949" s="5" t="n">
        <v>1934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0200</v>
      </c>
      <c r="D952" s="5" t="n">
        <v>0</v>
      </c>
      <c r="E952" s="5" t="n">
        <v>300</v>
      </c>
      <c r="F952" s="5" t="n">
        <v>99900</v>
      </c>
      <c r="G952" s="5" t="n">
        <v>77400</v>
      </c>
      <c r="H952" s="5" t="n">
        <v>225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0850</v>
      </c>
      <c r="D954" s="5" t="n">
        <v>7050</v>
      </c>
      <c r="E954" s="5" t="n">
        <v>0</v>
      </c>
      <c r="F954" s="5" t="n">
        <v>147900</v>
      </c>
      <c r="G954" s="5" t="n">
        <v>127500</v>
      </c>
      <c r="H954" s="5" t="n">
        <v>204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750</v>
      </c>
      <c r="D963" s="5" t="n">
        <v>0</v>
      </c>
      <c r="E963" s="5" t="n">
        <v>75</v>
      </c>
      <c r="F963" s="5" t="n">
        <v>2675</v>
      </c>
      <c r="G963" s="5" t="n">
        <v>0</v>
      </c>
      <c r="H963" s="5" t="n">
        <v>26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29500</v>
      </c>
      <c r="D971" s="7" t="n">
        <f aca="false">SUM(D937:D969)</f>
        <v>19900</v>
      </c>
      <c r="E971" s="7" t="n">
        <f aca="false">SUM(E937:E969)</f>
        <v>8225</v>
      </c>
      <c r="F971" s="7" t="n">
        <f aca="false">SUM(F937:F969)</f>
        <v>941175</v>
      </c>
      <c r="G971" s="7" t="n">
        <f aca="false">SUM(G937:G969)</f>
        <v>669075</v>
      </c>
      <c r="H971" s="7" t="n">
        <f aca="false">SUM(H937:H969)</f>
        <v>2721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116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7675</v>
      </c>
      <c r="D992" s="5" t="n">
        <v>2725</v>
      </c>
      <c r="E992" s="5" t="n">
        <v>0</v>
      </c>
      <c r="F992" s="5" t="n">
        <v>30400</v>
      </c>
      <c r="G992" s="5" t="n">
        <v>2980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575</v>
      </c>
      <c r="D993" s="5" t="n">
        <v>0</v>
      </c>
      <c r="E993" s="5" t="n">
        <v>750</v>
      </c>
      <c r="F993" s="5" t="n">
        <v>29825</v>
      </c>
      <c r="G993" s="5" t="n">
        <v>9400</v>
      </c>
      <c r="H993" s="5" t="n">
        <v>20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675</v>
      </c>
      <c r="D996" s="5" t="n">
        <v>0</v>
      </c>
      <c r="E996" s="5" t="n">
        <v>250</v>
      </c>
      <c r="F996" s="5" t="n">
        <v>5425</v>
      </c>
      <c r="G996" s="5" t="n">
        <v>4800</v>
      </c>
      <c r="H996" s="5" t="n">
        <v>6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7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5875</v>
      </c>
      <c r="D1015" s="7" t="n">
        <f aca="false">SUM(D981:D1013)</f>
        <v>2725</v>
      </c>
      <c r="E1015" s="7" t="n">
        <f aca="false">SUM(E981:E1013)</f>
        <v>1000</v>
      </c>
      <c r="F1015" s="7" t="n">
        <f aca="false">SUM(F981:F1013)</f>
        <v>107600</v>
      </c>
      <c r="G1015" s="7" t="n">
        <f aca="false">SUM(G981:G1013)</f>
        <v>82275</v>
      </c>
      <c r="H1015" s="7" t="n">
        <f aca="false">SUM(H981:H1013)</f>
        <v>25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17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50</v>
      </c>
      <c r="D1025" s="5" t="n">
        <v>0</v>
      </c>
      <c r="E1025" s="5" t="n">
        <v>25</v>
      </c>
      <c r="F1025" s="5" t="n">
        <v>6525</v>
      </c>
      <c r="G1025" s="5" t="n">
        <v>5975</v>
      </c>
      <c r="H1025" s="5" t="n">
        <v>5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525</v>
      </c>
      <c r="D1030" s="5" t="n">
        <v>0</v>
      </c>
      <c r="E1030" s="5" t="n">
        <v>200</v>
      </c>
      <c r="F1030" s="5" t="n">
        <v>8325</v>
      </c>
      <c r="G1030" s="5" t="n">
        <v>6525</v>
      </c>
      <c r="H1030" s="5" t="n">
        <v>18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0</v>
      </c>
      <c r="D1036" s="5" t="n">
        <v>500</v>
      </c>
      <c r="E1036" s="5" t="n">
        <v>0</v>
      </c>
      <c r="F1036" s="5" t="n">
        <v>3000</v>
      </c>
      <c r="G1036" s="5" t="n">
        <v>3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4475</v>
      </c>
      <c r="H1037" s="5" t="n">
        <v>14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550</v>
      </c>
      <c r="D1039" s="5" t="n">
        <v>0</v>
      </c>
      <c r="E1039" s="5" t="n">
        <v>50</v>
      </c>
      <c r="F1039" s="5" t="n">
        <v>500</v>
      </c>
      <c r="G1039" s="5" t="n">
        <v>0</v>
      </c>
      <c r="H1039" s="5" t="n">
        <v>5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19125</v>
      </c>
      <c r="D1040" s="5" t="n">
        <v>0</v>
      </c>
      <c r="E1040" s="5" t="n">
        <v>2025</v>
      </c>
      <c r="F1040" s="5" t="n">
        <v>117100</v>
      </c>
      <c r="G1040" s="5" t="n">
        <v>58600</v>
      </c>
      <c r="H1040" s="5" t="n">
        <v>585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750</v>
      </c>
      <c r="D1042" s="5" t="n">
        <v>375</v>
      </c>
      <c r="E1042" s="5" t="n">
        <v>0</v>
      </c>
      <c r="F1042" s="5" t="n">
        <v>22125</v>
      </c>
      <c r="G1042" s="5" t="n">
        <v>179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3650</v>
      </c>
      <c r="D1051" s="5" t="n">
        <v>0</v>
      </c>
      <c r="E1051" s="5" t="n">
        <v>175</v>
      </c>
      <c r="F1051" s="5" t="n">
        <v>13475</v>
      </c>
      <c r="G1051" s="5" t="n">
        <v>4850</v>
      </c>
      <c r="H1051" s="5" t="n">
        <v>86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28025</v>
      </c>
      <c r="D1059" s="7" t="n">
        <f aca="false">SUM(D1025:D1057)</f>
        <v>875</v>
      </c>
      <c r="E1059" s="7" t="n">
        <f aca="false">SUM(E1025:E1057)</f>
        <v>2475</v>
      </c>
      <c r="F1059" s="7" t="n">
        <f aca="false">SUM(F1025:F1057)</f>
        <v>226425</v>
      </c>
      <c r="G1059" s="7" t="n">
        <f aca="false">SUM(G1025:G1057)</f>
        <v>135375</v>
      </c>
      <c r="H1059" s="7" t="n">
        <f aca="false">SUM(H1025:H1057)</f>
        <v>91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6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2125</v>
      </c>
      <c r="D1079" s="5" t="n">
        <v>6625</v>
      </c>
      <c r="E1079" s="5" t="n">
        <v>50</v>
      </c>
      <c r="F1079" s="5" t="n">
        <v>38700</v>
      </c>
      <c r="G1079" s="5" t="n">
        <v>37325</v>
      </c>
      <c r="H1079" s="5" t="n">
        <v>13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7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350</v>
      </c>
      <c r="D1094" s="5" t="n">
        <v>0</v>
      </c>
      <c r="E1094" s="5" t="n">
        <v>25</v>
      </c>
      <c r="F1094" s="5" t="n">
        <v>46325</v>
      </c>
      <c r="G1094" s="5" t="n">
        <v>44800</v>
      </c>
      <c r="H1094" s="5" t="n">
        <v>15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7750</v>
      </c>
      <c r="D1098" s="7" t="n">
        <f aca="false">SUM(D1069:D1096)</f>
        <v>6625</v>
      </c>
      <c r="E1098" s="7" t="n">
        <f aca="false">SUM(E1069:E1096)</f>
        <v>75</v>
      </c>
      <c r="F1098" s="7" t="n">
        <f aca="false">SUM(F1069:F1096)</f>
        <v>94300</v>
      </c>
      <c r="G1098" s="7" t="n">
        <f aca="false">SUM(G1069:G1096)</f>
        <v>91350</v>
      </c>
      <c r="H1098" s="7" t="n">
        <f aca="false">SUM(H1069:H1096)</f>
        <v>29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65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20</v>
      </c>
      <c r="D1115" s="5" t="n">
        <v>0</v>
      </c>
      <c r="E1115" s="5" t="n">
        <v>20</v>
      </c>
      <c r="F1115" s="5" t="n">
        <v>300</v>
      </c>
      <c r="G1115" s="5" t="n">
        <v>275</v>
      </c>
      <c r="H1115" s="5" t="n">
        <v>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15</v>
      </c>
      <c r="D1120" s="5" t="n">
        <v>0</v>
      </c>
      <c r="E1120" s="5" t="n">
        <v>0</v>
      </c>
      <c r="F1120" s="5" t="n">
        <v>115</v>
      </c>
      <c r="G1120" s="5" t="n">
        <v>11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10</v>
      </c>
      <c r="D1126" s="5" t="n">
        <v>0</v>
      </c>
      <c r="E1126" s="5" t="n">
        <v>0</v>
      </c>
      <c r="F1126" s="5" t="n">
        <v>310</v>
      </c>
      <c r="G1126" s="5" t="n">
        <v>265</v>
      </c>
      <c r="H1126" s="5" t="n">
        <v>4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760</v>
      </c>
      <c r="D1131" s="7" t="n">
        <f aca="false">SUM(D1108:D1129)</f>
        <v>0</v>
      </c>
      <c r="E1131" s="7" t="n">
        <f aca="false">SUM(E1108:E1129)</f>
        <v>20</v>
      </c>
      <c r="F1131" s="7" t="n">
        <f aca="false">SUM(F1108:F1129)</f>
        <v>740</v>
      </c>
      <c r="G1131" s="7" t="n">
        <f aca="false">SUM(G1108:G1129)</f>
        <v>670</v>
      </c>
      <c r="H1131" s="7" t="n">
        <f aca="false">SUM(H1108:H1129)</f>
        <v>7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