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300</v>
      </c>
      <c r="G29" s="7" t="n">
        <f aca="false">SUM(G7:G27)</f>
        <v>650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450</v>
      </c>
      <c r="D58" s="5" t="n">
        <v>0</v>
      </c>
      <c r="E58" s="5" t="n">
        <v>1250</v>
      </c>
      <c r="F58" s="5" t="n">
        <v>58200</v>
      </c>
      <c r="G58" s="5" t="n">
        <v>35225</v>
      </c>
      <c r="H58" s="5" t="n">
        <v>22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2500</v>
      </c>
      <c r="D59" s="5" t="n">
        <v>0</v>
      </c>
      <c r="E59" s="5" t="n">
        <v>0</v>
      </c>
      <c r="F59" s="5" t="n">
        <v>2500</v>
      </c>
      <c r="G59" s="5" t="n">
        <v>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350</v>
      </c>
      <c r="D64" s="5" t="n">
        <v>0</v>
      </c>
      <c r="E64" s="5" t="n">
        <v>125</v>
      </c>
      <c r="F64" s="5" t="n">
        <v>77225</v>
      </c>
      <c r="G64" s="5" t="n">
        <v>62800</v>
      </c>
      <c r="H64" s="5" t="n">
        <v>14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000</v>
      </c>
      <c r="D70" s="5" t="n">
        <v>0</v>
      </c>
      <c r="E70" s="5" t="n">
        <v>650</v>
      </c>
      <c r="F70" s="5" t="n">
        <v>33350</v>
      </c>
      <c r="G70" s="5" t="n">
        <v>28500</v>
      </c>
      <c r="H70" s="5" t="n">
        <v>4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25</v>
      </c>
      <c r="D77" s="5" t="n">
        <v>0</v>
      </c>
      <c r="E77" s="5" t="n">
        <v>0</v>
      </c>
      <c r="F77" s="5" t="n">
        <v>36925</v>
      </c>
      <c r="G77" s="5" t="n">
        <v>31925</v>
      </c>
      <c r="H77" s="5" t="n">
        <v>5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3700</v>
      </c>
      <c r="D79" s="7" t="n">
        <f aca="false">SUM(D54:D77)</f>
        <v>0</v>
      </c>
      <c r="E79" s="7" t="n">
        <f aca="false">SUM(E54:E77)</f>
        <v>2025</v>
      </c>
      <c r="F79" s="7" t="n">
        <f aca="false">SUM(F54:F77)</f>
        <v>241675</v>
      </c>
      <c r="G79" s="7" t="n">
        <f aca="false">SUM(G54:G77)</f>
        <v>190250</v>
      </c>
      <c r="H79" s="7" t="n">
        <f aca="false">SUM(H54:H77)</f>
        <v>51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00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50</v>
      </c>
      <c r="H108" s="5" t="n">
        <v>14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125</v>
      </c>
      <c r="D112" s="5" t="n">
        <v>0</v>
      </c>
      <c r="E112" s="5" t="n">
        <v>0</v>
      </c>
      <c r="F112" s="5" t="n">
        <v>1125</v>
      </c>
      <c r="G112" s="5" t="n">
        <v>825</v>
      </c>
      <c r="H112" s="5" t="n">
        <v>3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75</v>
      </c>
      <c r="D113" s="5" t="n">
        <v>100</v>
      </c>
      <c r="E113" s="5" t="n">
        <v>0</v>
      </c>
      <c r="F113" s="5" t="n">
        <v>2975</v>
      </c>
      <c r="G113" s="5" t="n">
        <v>29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925</v>
      </c>
      <c r="D120" s="7" t="n">
        <f aca="false">SUM(D89:D118)</f>
        <v>100</v>
      </c>
      <c r="E120" s="7" t="n">
        <f aca="false">SUM(E89:E118)</f>
        <v>0</v>
      </c>
      <c r="F120" s="7" t="n">
        <f aca="false">SUM(F89:F118)</f>
        <v>74025</v>
      </c>
      <c r="G120" s="7" t="n">
        <f aca="false">SUM(G89:G118)</f>
        <v>56900</v>
      </c>
      <c r="H120" s="7" t="n">
        <f aca="false">SUM(H89:H118)</f>
        <v>17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70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240</v>
      </c>
      <c r="D139" s="7" t="n">
        <f aca="false">SUM(D130:D137)</f>
        <v>700</v>
      </c>
      <c r="E139" s="7" t="n">
        <f aca="false">SUM(E130:E137)</f>
        <v>0</v>
      </c>
      <c r="F139" s="7" t="n">
        <f aca="false">SUM(F130:F137)</f>
        <v>34940</v>
      </c>
      <c r="G139" s="7" t="n">
        <f aca="false">SUM(G130:G137)</f>
        <v>19420</v>
      </c>
      <c r="H139" s="7" t="n">
        <f aca="false">SUM(H130:H137)</f>
        <v>15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7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52</v>
      </c>
      <c r="D162" s="5" t="n">
        <v>12</v>
      </c>
      <c r="E162" s="5" t="n">
        <v>0</v>
      </c>
      <c r="F162" s="5" t="n">
        <v>47964</v>
      </c>
      <c r="G162" s="5" t="n">
        <v>29328</v>
      </c>
      <c r="H162" s="5" t="n">
        <v>186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742</v>
      </c>
      <c r="D164" s="5" t="n">
        <v>0</v>
      </c>
      <c r="E164" s="5" t="n">
        <v>0</v>
      </c>
      <c r="F164" s="5" t="n">
        <v>47742</v>
      </c>
      <c r="G164" s="5" t="n">
        <v>38310</v>
      </c>
      <c r="H164" s="5" t="n">
        <v>94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42</v>
      </c>
      <c r="D168" s="5" t="n">
        <v>0</v>
      </c>
      <c r="E168" s="5" t="n">
        <v>0</v>
      </c>
      <c r="F168" s="5" t="n">
        <v>40842</v>
      </c>
      <c r="G168" s="5" t="n">
        <v>36402</v>
      </c>
      <c r="H168" s="5" t="n">
        <v>44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194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034</v>
      </c>
      <c r="D179" s="7" t="n">
        <f aca="false">SUM(D149:D177)</f>
        <v>12</v>
      </c>
      <c r="E179" s="7" t="n">
        <f aca="false">SUM(E149:E177)</f>
        <v>0</v>
      </c>
      <c r="F179" s="7" t="n">
        <f aca="false">SUM(F149:F177)</f>
        <v>233046</v>
      </c>
      <c r="G179" s="7" t="n">
        <f aca="false">SUM(G149:G177)</f>
        <v>179472</v>
      </c>
      <c r="H179" s="7" t="n">
        <f aca="false">SUM(H149:H177)</f>
        <v>535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70</v>
      </c>
      <c r="D181" s="6"/>
      <c r="E181" s="6"/>
      <c r="F181" s="6" t="n">
        <f aca="false">F179-C179</f>
        <v>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50750</v>
      </c>
      <c r="H200" s="5" t="n">
        <v>2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6000</v>
      </c>
      <c r="D201" s="5" t="n">
        <v>0</v>
      </c>
      <c r="E201" s="5" t="n">
        <v>2500</v>
      </c>
      <c r="F201" s="5" t="n">
        <v>773500</v>
      </c>
      <c r="G201" s="5" t="n">
        <v>711025</v>
      </c>
      <c r="H201" s="5" t="n">
        <v>62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7950</v>
      </c>
      <c r="D204" s="5" t="n">
        <v>0</v>
      </c>
      <c r="E204" s="5" t="n">
        <v>200</v>
      </c>
      <c r="F204" s="5" t="n">
        <v>117750</v>
      </c>
      <c r="G204" s="5" t="n">
        <v>70000</v>
      </c>
      <c r="H204" s="5" t="n">
        <v>47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1450</v>
      </c>
      <c r="H206" s="5" t="n">
        <v>6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9800</v>
      </c>
      <c r="D222" s="7" t="n">
        <f aca="false">SUM(D189:D220)</f>
        <v>0</v>
      </c>
      <c r="E222" s="7" t="n">
        <f aca="false">SUM(E189:E220)</f>
        <v>2700</v>
      </c>
      <c r="F222" s="7" t="n">
        <f aca="false">SUM(F189:F220)</f>
        <v>1347100</v>
      </c>
      <c r="G222" s="7" t="n">
        <f aca="false">SUM(G189:G220)</f>
        <v>1175700</v>
      </c>
      <c r="H222" s="7" t="n">
        <f aca="false">SUM(H189:H220)</f>
        <v>171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725</v>
      </c>
      <c r="D224" s="6"/>
      <c r="E224" s="6"/>
      <c r="F224" s="6" t="n">
        <f aca="false">F222-C222</f>
        <v>-2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225</v>
      </c>
      <c r="D243" s="5" t="n">
        <v>0</v>
      </c>
      <c r="E243" s="5" t="n">
        <v>50</v>
      </c>
      <c r="F243" s="5" t="n">
        <v>30175</v>
      </c>
      <c r="G243" s="5" t="n">
        <v>28425</v>
      </c>
      <c r="H243" s="5" t="n">
        <v>1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000</v>
      </c>
      <c r="D244" s="5" t="n">
        <v>0</v>
      </c>
      <c r="E244" s="5" t="n">
        <v>0</v>
      </c>
      <c r="F244" s="5" t="n">
        <v>30000</v>
      </c>
      <c r="G244" s="5" t="n">
        <v>23850</v>
      </c>
      <c r="H244" s="5" t="n">
        <v>6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25</v>
      </c>
      <c r="D248" s="5" t="n">
        <v>0</v>
      </c>
      <c r="E248" s="5" t="n">
        <v>0</v>
      </c>
      <c r="F248" s="5" t="n">
        <v>10725</v>
      </c>
      <c r="G248" s="5" t="n">
        <v>9300</v>
      </c>
      <c r="H248" s="5" t="n">
        <v>14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17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100125</v>
      </c>
      <c r="G260" s="7" t="n">
        <f aca="false">SUM(G232:G258)</f>
        <v>90450</v>
      </c>
      <c r="H260" s="7" t="n">
        <f aca="false">SUM(H232:H258)</f>
        <v>9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05</v>
      </c>
      <c r="D274" s="5" t="n">
        <v>0</v>
      </c>
      <c r="E274" s="5" t="n">
        <v>0</v>
      </c>
      <c r="F274" s="5" t="n">
        <v>105</v>
      </c>
      <c r="G274" s="5" t="n">
        <v>65</v>
      </c>
      <c r="H274" s="5" t="n">
        <v>4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0</v>
      </c>
      <c r="D277" s="5" t="n">
        <v>0</v>
      </c>
      <c r="E277" s="5" t="n">
        <v>0</v>
      </c>
      <c r="F277" s="5" t="n">
        <v>1620</v>
      </c>
      <c r="G277" s="5" t="n">
        <v>1495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25</v>
      </c>
      <c r="D282" s="5" t="n">
        <v>0</v>
      </c>
      <c r="E282" s="5" t="n">
        <v>5</v>
      </c>
      <c r="F282" s="5" t="n">
        <v>1220</v>
      </c>
      <c r="G282" s="5" t="n">
        <v>110</v>
      </c>
      <c r="H282" s="5" t="n">
        <v>11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10</v>
      </c>
      <c r="D288" s="5" t="n">
        <v>0</v>
      </c>
      <c r="E288" s="5" t="n">
        <v>65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675</v>
      </c>
      <c r="D289" s="5" t="n">
        <v>0</v>
      </c>
      <c r="E289" s="5" t="n">
        <v>20</v>
      </c>
      <c r="F289" s="5" t="n">
        <v>1655</v>
      </c>
      <c r="G289" s="5" t="n">
        <v>1020</v>
      </c>
      <c r="H289" s="5" t="n">
        <v>63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835</v>
      </c>
      <c r="D293" s="7" t="n">
        <f aca="false">SUM(D270:D291)</f>
        <v>0</v>
      </c>
      <c r="E293" s="7" t="n">
        <f aca="false">SUM(E270:E291)</f>
        <v>90</v>
      </c>
      <c r="F293" s="7" t="n">
        <f aca="false">SUM(F270:F291)</f>
        <v>4745</v>
      </c>
      <c r="G293" s="7" t="n">
        <f aca="false">SUM(G270:G291)</f>
        <v>2815</v>
      </c>
      <c r="H293" s="7" t="n">
        <f aca="false">SUM(H270:H291)</f>
        <v>19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45</v>
      </c>
      <c r="D295" s="6"/>
      <c r="E295" s="6"/>
      <c r="F295" s="6" t="n">
        <f aca="false">F293-C293</f>
        <v>-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4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400</v>
      </c>
      <c r="G61" s="7" t="n">
        <f aca="false">SUM(G39:G59)</f>
        <v>2960</v>
      </c>
      <c r="H61" s="7" t="n">
        <f aca="false">SUM(H39:H59)</f>
        <v>4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1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120</v>
      </c>
      <c r="G157" s="7" t="n">
        <f aca="false">SUM(G135:G155)</f>
        <v>960</v>
      </c>
      <c r="H157" s="7" t="n">
        <f aca="false">SUM(H135:H155)</f>
        <v>1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450</v>
      </c>
      <c r="D455" s="5" t="n">
        <v>0</v>
      </c>
      <c r="E455" s="5" t="n">
        <v>1250</v>
      </c>
      <c r="F455" s="5" t="n">
        <v>58200</v>
      </c>
      <c r="G455" s="5" t="n">
        <v>35225</v>
      </c>
      <c r="H455" s="5" t="n">
        <v>22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2500</v>
      </c>
      <c r="D456" s="5" t="n">
        <v>0</v>
      </c>
      <c r="E456" s="5" t="n">
        <v>0</v>
      </c>
      <c r="F456" s="5" t="n">
        <v>2500</v>
      </c>
      <c r="G456" s="5" t="n">
        <v>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350</v>
      </c>
      <c r="D461" s="5" t="n">
        <v>0</v>
      </c>
      <c r="E461" s="5" t="n">
        <v>125</v>
      </c>
      <c r="F461" s="5" t="n">
        <v>77225</v>
      </c>
      <c r="G461" s="5" t="n">
        <v>62800</v>
      </c>
      <c r="H461" s="5" t="n">
        <v>14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000</v>
      </c>
      <c r="D467" s="5" t="n">
        <v>0</v>
      </c>
      <c r="E467" s="5" t="n">
        <v>650</v>
      </c>
      <c r="F467" s="5" t="n">
        <v>33350</v>
      </c>
      <c r="G467" s="5" t="n">
        <v>28500</v>
      </c>
      <c r="H467" s="5" t="n">
        <v>4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25</v>
      </c>
      <c r="D474" s="5" t="n">
        <v>0</v>
      </c>
      <c r="E474" s="5" t="n">
        <v>0</v>
      </c>
      <c r="F474" s="5" t="n">
        <v>36925</v>
      </c>
      <c r="G474" s="5" t="n">
        <v>31925</v>
      </c>
      <c r="H474" s="5" t="n">
        <v>5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3700</v>
      </c>
      <c r="D476" s="7" t="n">
        <f aca="false">SUM(D451:D474)</f>
        <v>0</v>
      </c>
      <c r="E476" s="7" t="n">
        <f aca="false">SUM(E451:E474)</f>
        <v>2025</v>
      </c>
      <c r="F476" s="7" t="n">
        <f aca="false">SUM(F451:F474)</f>
        <v>241675</v>
      </c>
      <c r="G476" s="7" t="n">
        <f aca="false">SUM(G451:G474)</f>
        <v>190250</v>
      </c>
      <c r="H476" s="7" t="n">
        <f aca="false">SUM(H451:H474)</f>
        <v>51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50</v>
      </c>
      <c r="H505" s="5" t="n">
        <v>14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125</v>
      </c>
      <c r="D509" s="5" t="n">
        <v>0</v>
      </c>
      <c r="E509" s="5" t="n">
        <v>0</v>
      </c>
      <c r="F509" s="5" t="n">
        <v>1125</v>
      </c>
      <c r="G509" s="5" t="n">
        <v>825</v>
      </c>
      <c r="H509" s="5" t="n">
        <v>3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75</v>
      </c>
      <c r="D510" s="5" t="n">
        <v>100</v>
      </c>
      <c r="E510" s="5" t="n">
        <v>0</v>
      </c>
      <c r="F510" s="5" t="n">
        <v>2975</v>
      </c>
      <c r="G510" s="5" t="n">
        <v>29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925</v>
      </c>
      <c r="D517" s="7" t="n">
        <f aca="false">SUM(D486:D515)</f>
        <v>100</v>
      </c>
      <c r="E517" s="7" t="n">
        <f aca="false">SUM(E486:E515)</f>
        <v>0</v>
      </c>
      <c r="F517" s="7" t="n">
        <f aca="false">SUM(F486:F515)</f>
        <v>74025</v>
      </c>
      <c r="G517" s="7" t="n">
        <f aca="false">SUM(G486:G515)</f>
        <v>56900</v>
      </c>
      <c r="H517" s="7" t="n">
        <f aca="false">SUM(H486:H515)</f>
        <v>17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70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700</v>
      </c>
      <c r="E574" s="7" t="n">
        <f aca="false">SUM(E565:E572)</f>
        <v>0</v>
      </c>
      <c r="F574" s="7" t="n">
        <f aca="false">SUM(F565:F572)</f>
        <v>26920</v>
      </c>
      <c r="G574" s="7" t="n">
        <f aca="false">SUM(G565:G572)</f>
        <v>146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7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12</v>
      </c>
      <c r="E616" s="5" t="n">
        <v>0</v>
      </c>
      <c r="F616" s="5" t="n">
        <v>42924</v>
      </c>
      <c r="G616" s="5" t="n">
        <v>25272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694</v>
      </c>
      <c r="D618" s="5" t="n">
        <v>0</v>
      </c>
      <c r="E618" s="5" t="n">
        <v>0</v>
      </c>
      <c r="F618" s="5" t="n">
        <v>38694</v>
      </c>
      <c r="G618" s="5" t="n">
        <v>30504</v>
      </c>
      <c r="H618" s="5" t="n">
        <v>81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12</v>
      </c>
      <c r="D622" s="5" t="n">
        <v>0</v>
      </c>
      <c r="E622" s="5" t="n">
        <v>0</v>
      </c>
      <c r="F622" s="5" t="n">
        <v>34212</v>
      </c>
      <c r="G622" s="5" t="n">
        <v>31116</v>
      </c>
      <c r="H622" s="5" t="n">
        <v>30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72</v>
      </c>
      <c r="D633" s="7" t="n">
        <f aca="false">SUM(D603:D631)</f>
        <v>12</v>
      </c>
      <c r="E633" s="7" t="n">
        <f aca="false">SUM(E603:E631)</f>
        <v>0</v>
      </c>
      <c r="F633" s="7" t="n">
        <f aca="false">SUM(F603:F631)</f>
        <v>207384</v>
      </c>
      <c r="G633" s="7" t="n">
        <f aca="false">SUM(G603:G631)</f>
        <v>158526</v>
      </c>
      <c r="H633" s="7" t="n">
        <f aca="false">SUM(H603:H631)</f>
        <v>488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0</v>
      </c>
      <c r="E858" s="5" t="n">
        <v>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65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376</v>
      </c>
      <c r="G873" s="7" t="n">
        <f aca="false">SUM(G843:G871)</f>
        <v>16488</v>
      </c>
      <c r="H873" s="7" t="n">
        <f aca="false">SUM(H843:H871)</f>
        <v>38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86200</v>
      </c>
      <c r="H934" s="5" t="n">
        <v>230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2700</v>
      </c>
      <c r="D935" s="5" t="n">
        <v>0</v>
      </c>
      <c r="E935" s="5" t="n">
        <v>100</v>
      </c>
      <c r="F935" s="5" t="n">
        <v>662600</v>
      </c>
      <c r="G935" s="5" t="n">
        <v>624350</v>
      </c>
      <c r="H935" s="5" t="n">
        <v>38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0750</v>
      </c>
      <c r="D938" s="5" t="n">
        <v>0</v>
      </c>
      <c r="E938" s="5" t="n">
        <v>200</v>
      </c>
      <c r="F938" s="5" t="n">
        <v>50550</v>
      </c>
      <c r="G938" s="5" t="n">
        <v>34775</v>
      </c>
      <c r="H938" s="5" t="n">
        <v>15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4825</v>
      </c>
      <c r="D956" s="7" t="n">
        <f aca="false">SUM(D923:D954)</f>
        <v>0</v>
      </c>
      <c r="E956" s="7" t="n">
        <f aca="false">SUM(E923:E954)</f>
        <v>300</v>
      </c>
      <c r="F956" s="7" t="n">
        <f aca="false">SUM(F923:F954)</f>
        <v>994525</v>
      </c>
      <c r="G956" s="7" t="n">
        <f aca="false">SUM(G923:G954)</f>
        <v>890775</v>
      </c>
      <c r="H956" s="7" t="n">
        <f aca="false">SUM(H923:H954)</f>
        <v>1037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025</v>
      </c>
      <c r="H977" s="5" t="n">
        <v>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9075</v>
      </c>
      <c r="D978" s="5" t="n">
        <v>0</v>
      </c>
      <c r="E978" s="5" t="n">
        <v>1250</v>
      </c>
      <c r="F978" s="5" t="n">
        <v>67825</v>
      </c>
      <c r="G978" s="5" t="n">
        <v>59775</v>
      </c>
      <c r="H978" s="5" t="n">
        <v>8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7225</v>
      </c>
      <c r="D999" s="7" t="n">
        <f aca="false">SUM(D966:D997)</f>
        <v>0</v>
      </c>
      <c r="E999" s="7" t="n">
        <f aca="false">SUM(E966:E997)</f>
        <v>1250</v>
      </c>
      <c r="F999" s="7" t="n">
        <f aca="false">SUM(F966:F997)</f>
        <v>175975</v>
      </c>
      <c r="G999" s="7" t="n">
        <f aca="false">SUM(G966:G997)</f>
        <v>165225</v>
      </c>
      <c r="H999" s="7" t="n">
        <f aca="false">SUM(H966:H997)</f>
        <v>10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4225</v>
      </c>
      <c r="D1021" s="5" t="n">
        <v>0</v>
      </c>
      <c r="E1021" s="5" t="n">
        <v>1150</v>
      </c>
      <c r="F1021" s="5" t="n">
        <v>43075</v>
      </c>
      <c r="G1021" s="5" t="n">
        <v>26900</v>
      </c>
      <c r="H1021" s="5" t="n">
        <v>161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7750</v>
      </c>
      <c r="D1042" s="7" t="n">
        <f aca="false">SUM(D1009:D1040)</f>
        <v>0</v>
      </c>
      <c r="E1042" s="7" t="n">
        <f aca="false">SUM(E1009:E1040)</f>
        <v>1150</v>
      </c>
      <c r="F1042" s="7" t="n">
        <f aca="false">SUM(F1009:F1040)</f>
        <v>176600</v>
      </c>
      <c r="G1042" s="7" t="n">
        <f aca="false">SUM(G1009:G1040)</f>
        <v>119700</v>
      </c>
      <c r="H1042" s="7" t="n">
        <f aca="false">SUM(H1009:H1040)</f>
        <v>56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225</v>
      </c>
      <c r="D1063" s="5" t="n">
        <v>0</v>
      </c>
      <c r="E1063" s="5" t="n">
        <v>50</v>
      </c>
      <c r="F1063" s="5" t="n">
        <v>30175</v>
      </c>
      <c r="G1063" s="5" t="n">
        <v>28425</v>
      </c>
      <c r="H1063" s="5" t="n">
        <v>1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000</v>
      </c>
      <c r="D1064" s="5" t="n">
        <v>0</v>
      </c>
      <c r="E1064" s="5" t="n">
        <v>0</v>
      </c>
      <c r="F1064" s="5" t="n">
        <v>30000</v>
      </c>
      <c r="G1064" s="5" t="n">
        <v>23850</v>
      </c>
      <c r="H1064" s="5" t="n">
        <v>6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25</v>
      </c>
      <c r="D1068" s="5" t="n">
        <v>0</v>
      </c>
      <c r="E1068" s="5" t="n">
        <v>0</v>
      </c>
      <c r="F1068" s="5" t="n">
        <v>10725</v>
      </c>
      <c r="G1068" s="5" t="n">
        <v>9300</v>
      </c>
      <c r="H1068" s="5" t="n">
        <v>14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175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100125</v>
      </c>
      <c r="G1080" s="7" t="n">
        <f aca="false">SUM(G1052:G1078)</f>
        <v>90450</v>
      </c>
      <c r="H1080" s="7" t="n">
        <f aca="false">SUM(H1052:H1078)</f>
        <v>9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05</v>
      </c>
      <c r="D1094" s="5" t="n">
        <v>0</v>
      </c>
      <c r="E1094" s="5" t="n">
        <v>0</v>
      </c>
      <c r="F1094" s="5" t="n">
        <v>105</v>
      </c>
      <c r="G1094" s="5" t="n">
        <v>65</v>
      </c>
      <c r="H1094" s="5" t="n">
        <v>4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0</v>
      </c>
      <c r="D1097" s="5" t="n">
        <v>0</v>
      </c>
      <c r="E1097" s="5" t="n">
        <v>0</v>
      </c>
      <c r="F1097" s="5" t="n">
        <v>1620</v>
      </c>
      <c r="G1097" s="5" t="n">
        <v>1495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225</v>
      </c>
      <c r="D1102" s="5" t="n">
        <v>0</v>
      </c>
      <c r="E1102" s="5" t="n">
        <v>5</v>
      </c>
      <c r="F1102" s="5" t="n">
        <v>1220</v>
      </c>
      <c r="G1102" s="5" t="n">
        <v>110</v>
      </c>
      <c r="H1102" s="5" t="n">
        <v>11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10</v>
      </c>
      <c r="D1108" s="5" t="n">
        <v>0</v>
      </c>
      <c r="E1108" s="5" t="n">
        <v>65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675</v>
      </c>
      <c r="D1109" s="5" t="n">
        <v>0</v>
      </c>
      <c r="E1109" s="5" t="n">
        <v>20</v>
      </c>
      <c r="F1109" s="5" t="n">
        <v>1655</v>
      </c>
      <c r="G1109" s="5" t="n">
        <v>1020</v>
      </c>
      <c r="H1109" s="5" t="n">
        <v>63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835</v>
      </c>
      <c r="D1113" s="7" t="n">
        <f aca="false">SUM(D1090:D1111)</f>
        <v>0</v>
      </c>
      <c r="E1113" s="7" t="n">
        <f aca="false">SUM(E1090:E1111)</f>
        <v>90</v>
      </c>
      <c r="F1113" s="7" t="n">
        <f aca="false">SUM(F1090:F1111)</f>
        <v>4745</v>
      </c>
      <c r="G1113" s="7" t="n">
        <f aca="false">SUM(G1090:G1111)</f>
        <v>2815</v>
      </c>
      <c r="H1113" s="7" t="n">
        <f aca="false">SUM(H1090:H1111)</f>
        <v>19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