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925</v>
      </c>
      <c r="D55" s="5" t="n">
        <v>0</v>
      </c>
      <c r="E55" s="5" t="n">
        <v>25</v>
      </c>
      <c r="F55" s="5" t="n">
        <v>7900</v>
      </c>
      <c r="G55" s="5" t="n">
        <v>4000</v>
      </c>
      <c r="H55" s="5" t="n">
        <v>3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00</v>
      </c>
      <c r="D57" s="5" t="n">
        <v>0</v>
      </c>
      <c r="E57" s="5" t="n">
        <v>1100</v>
      </c>
      <c r="F57" s="5" t="n">
        <v>1600</v>
      </c>
      <c r="G57" s="5" t="n">
        <v>0</v>
      </c>
      <c r="H57" s="5" t="n">
        <v>1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4350</v>
      </c>
      <c r="D64" s="5" t="n">
        <v>0</v>
      </c>
      <c r="E64" s="5" t="n">
        <v>1675</v>
      </c>
      <c r="F64" s="5" t="n">
        <v>102675</v>
      </c>
      <c r="G64" s="5" t="n">
        <v>66000</v>
      </c>
      <c r="H64" s="5" t="n">
        <v>36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250</v>
      </c>
      <c r="D77" s="5" t="n">
        <v>0</v>
      </c>
      <c r="E77" s="5" t="n">
        <v>725</v>
      </c>
      <c r="F77" s="5" t="n">
        <v>7525</v>
      </c>
      <c r="G77" s="5" t="n">
        <v>1375</v>
      </c>
      <c r="H77" s="5" t="n">
        <v>6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6725</v>
      </c>
      <c r="D79" s="7" t="n">
        <f aca="false">SUM(D54:D77)</f>
        <v>0</v>
      </c>
      <c r="E79" s="7" t="n">
        <f aca="false">SUM(E54:E77)</f>
        <v>3525</v>
      </c>
      <c r="F79" s="7" t="n">
        <f aca="false">SUM(F54:F77)</f>
        <v>123200</v>
      </c>
      <c r="G79" s="7" t="n">
        <f aca="false">SUM(G54:G77)</f>
        <v>74600</v>
      </c>
      <c r="H79" s="7" t="n">
        <f aca="false">SUM(H54:H77)</f>
        <v>48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025</v>
      </c>
      <c r="D81" s="6"/>
      <c r="E81" s="6"/>
      <c r="F81" s="6" t="n">
        <f aca="false">F79-C79</f>
        <v>-3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925</v>
      </c>
      <c r="D89" s="5" t="n">
        <v>0</v>
      </c>
      <c r="E89" s="5" t="n">
        <v>50</v>
      </c>
      <c r="F89" s="5" t="n">
        <v>21875</v>
      </c>
      <c r="G89" s="5" t="n">
        <v>12950</v>
      </c>
      <c r="H89" s="5" t="n">
        <v>8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25</v>
      </c>
      <c r="D94" s="5" t="n">
        <v>0</v>
      </c>
      <c r="E94" s="5" t="n">
        <v>0</v>
      </c>
      <c r="F94" s="5" t="n">
        <v>11625</v>
      </c>
      <c r="G94" s="5" t="n">
        <v>7475</v>
      </c>
      <c r="H94" s="5" t="n">
        <v>4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875</v>
      </c>
      <c r="D102" s="5" t="n">
        <v>0</v>
      </c>
      <c r="E102" s="5" t="n">
        <v>0</v>
      </c>
      <c r="F102" s="5" t="n">
        <v>15875</v>
      </c>
      <c r="G102" s="5" t="n">
        <v>12700</v>
      </c>
      <c r="H102" s="5" t="n">
        <v>3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250</v>
      </c>
      <c r="D103" s="5" t="n">
        <v>0</v>
      </c>
      <c r="E103" s="5" t="n">
        <v>25</v>
      </c>
      <c r="F103" s="5" t="n">
        <v>5225</v>
      </c>
      <c r="G103" s="5" t="n">
        <v>4725</v>
      </c>
      <c r="H103" s="5" t="n">
        <v>5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925</v>
      </c>
      <c r="D104" s="5" t="n">
        <v>0</v>
      </c>
      <c r="E104" s="5" t="n">
        <v>0</v>
      </c>
      <c r="F104" s="5" t="n">
        <v>4925</v>
      </c>
      <c r="G104" s="5" t="n">
        <v>875</v>
      </c>
      <c r="H104" s="5" t="n">
        <v>40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375</v>
      </c>
      <c r="H105" s="5" t="n">
        <v>3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00</v>
      </c>
      <c r="D106" s="5" t="n">
        <v>0</v>
      </c>
      <c r="E106" s="5" t="n">
        <v>25</v>
      </c>
      <c r="F106" s="5" t="n">
        <v>3775</v>
      </c>
      <c r="G106" s="5" t="n">
        <v>3375</v>
      </c>
      <c r="H106" s="5" t="n">
        <v>4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6075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05975</v>
      </c>
      <c r="G120" s="7" t="n">
        <f aca="false">SUM(G89:G118)</f>
        <v>78175</v>
      </c>
      <c r="H120" s="7" t="n">
        <f aca="false">SUM(H89:H118)</f>
        <v>27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3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120</v>
      </c>
      <c r="D131" s="5" t="n">
        <v>0</v>
      </c>
      <c r="E131" s="5" t="n">
        <v>20</v>
      </c>
      <c r="F131" s="5" t="n">
        <v>8100</v>
      </c>
      <c r="G131" s="5" t="n">
        <v>3400</v>
      </c>
      <c r="H131" s="5" t="n">
        <v>4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80</v>
      </c>
      <c r="D135" s="5" t="n">
        <v>0</v>
      </c>
      <c r="E135" s="5" t="n">
        <v>0</v>
      </c>
      <c r="F135" s="5" t="n">
        <v>1680</v>
      </c>
      <c r="G135" s="5" t="n">
        <v>112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1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14080</v>
      </c>
      <c r="G139" s="7" t="n">
        <f aca="false">SUM(G130:G137)</f>
        <v>8620</v>
      </c>
      <c r="H139" s="7" t="n">
        <f aca="false">SUM(H130:H137)</f>
        <v>5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66</v>
      </c>
      <c r="D155" s="5" t="n">
        <v>0</v>
      </c>
      <c r="E155" s="5" t="n">
        <v>0</v>
      </c>
      <c r="F155" s="5" t="n">
        <v>6066</v>
      </c>
      <c r="G155" s="5" t="n">
        <v>4638</v>
      </c>
      <c r="H155" s="5" t="n">
        <v>14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4768</v>
      </c>
      <c r="H158" s="5" t="n">
        <v>1098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210</v>
      </c>
      <c r="D159" s="5" t="n">
        <v>0</v>
      </c>
      <c r="E159" s="5" t="n">
        <v>192</v>
      </c>
      <c r="F159" s="5" t="n">
        <v>18018</v>
      </c>
      <c r="G159" s="5" t="n">
        <v>10764</v>
      </c>
      <c r="H159" s="5" t="n">
        <v>725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1548</v>
      </c>
      <c r="H161" s="5" t="n">
        <v>397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492</v>
      </c>
      <c r="D162" s="5" t="n">
        <v>0</v>
      </c>
      <c r="E162" s="5" t="n">
        <v>48</v>
      </c>
      <c r="F162" s="5" t="n">
        <v>54444</v>
      </c>
      <c r="G162" s="5" t="n">
        <v>35898</v>
      </c>
      <c r="H162" s="5" t="n">
        <v>185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9700</v>
      </c>
      <c r="D164" s="5" t="n">
        <v>0</v>
      </c>
      <c r="E164" s="5" t="n">
        <v>690</v>
      </c>
      <c r="F164" s="5" t="n">
        <v>59010</v>
      </c>
      <c r="G164" s="5" t="n">
        <v>45156</v>
      </c>
      <c r="H164" s="5" t="n">
        <v>138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36</v>
      </c>
      <c r="D168" s="5" t="n">
        <v>36</v>
      </c>
      <c r="E168" s="5" t="n">
        <v>0</v>
      </c>
      <c r="F168" s="5" t="n">
        <v>39972</v>
      </c>
      <c r="G168" s="5" t="n">
        <v>32898</v>
      </c>
      <c r="H168" s="5" t="n">
        <v>70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4084</v>
      </c>
      <c r="D169" s="5" t="n">
        <v>0</v>
      </c>
      <c r="E169" s="5" t="n">
        <v>0</v>
      </c>
      <c r="F169" s="5" t="n">
        <v>24084</v>
      </c>
      <c r="G169" s="5" t="n">
        <v>16422</v>
      </c>
      <c r="H169" s="5" t="n">
        <v>766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38</v>
      </c>
      <c r="D171" s="5" t="n">
        <v>0</v>
      </c>
      <c r="E171" s="5" t="n">
        <v>48</v>
      </c>
      <c r="F171" s="5" t="n">
        <v>3090</v>
      </c>
      <c r="G171" s="5" t="n">
        <v>630</v>
      </c>
      <c r="H171" s="5" t="n">
        <v>246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986</v>
      </c>
      <c r="D179" s="7" t="n">
        <f aca="false">SUM(D149:D177)</f>
        <v>36</v>
      </c>
      <c r="E179" s="7" t="n">
        <f aca="false">SUM(E149:E177)</f>
        <v>978</v>
      </c>
      <c r="F179" s="7" t="n">
        <f aca="false">SUM(F149:F177)</f>
        <v>259044</v>
      </c>
      <c r="G179" s="7" t="n">
        <f aca="false">SUM(G149:G177)</f>
        <v>184188</v>
      </c>
      <c r="H179" s="7" t="n">
        <f aca="false">SUM(H149:H177)</f>
        <v>748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22</v>
      </c>
      <c r="D181" s="6"/>
      <c r="E181" s="6"/>
      <c r="F181" s="6" t="n">
        <f aca="false">F179-C179</f>
        <v>-9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8325</v>
      </c>
      <c r="D200" s="5" t="n">
        <v>0</v>
      </c>
      <c r="E200" s="5" t="n">
        <v>2050</v>
      </c>
      <c r="F200" s="5" t="n">
        <v>166275</v>
      </c>
      <c r="G200" s="5" t="n">
        <v>161350</v>
      </c>
      <c r="H200" s="5" t="n">
        <v>4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82550</v>
      </c>
      <c r="D201" s="5" t="n">
        <v>0</v>
      </c>
      <c r="E201" s="5" t="n">
        <v>5000</v>
      </c>
      <c r="F201" s="5" t="n">
        <v>1077550</v>
      </c>
      <c r="G201" s="5" t="n">
        <v>674050</v>
      </c>
      <c r="H201" s="5" t="n">
        <v>403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0025</v>
      </c>
      <c r="D204" s="5" t="n">
        <v>0</v>
      </c>
      <c r="E204" s="5" t="n">
        <v>325</v>
      </c>
      <c r="F204" s="5" t="n">
        <v>79700</v>
      </c>
      <c r="G204" s="5" t="n">
        <v>40825</v>
      </c>
      <c r="H204" s="5" t="n">
        <v>38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275</v>
      </c>
      <c r="D206" s="5" t="n">
        <v>0</v>
      </c>
      <c r="E206" s="5" t="n">
        <v>0</v>
      </c>
      <c r="F206" s="5" t="n">
        <v>244275</v>
      </c>
      <c r="G206" s="5" t="n">
        <v>176900</v>
      </c>
      <c r="H206" s="5" t="n">
        <v>67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97100</v>
      </c>
      <c r="D222" s="7" t="n">
        <f aca="false">SUM(D189:D220)</f>
        <v>0</v>
      </c>
      <c r="E222" s="7" t="n">
        <f aca="false">SUM(E189:E220)</f>
        <v>7375</v>
      </c>
      <c r="F222" s="7" t="n">
        <f aca="false">SUM(F189:F220)</f>
        <v>1789725</v>
      </c>
      <c r="G222" s="7" t="n">
        <f aca="false">SUM(G189:G220)</f>
        <v>1223600</v>
      </c>
      <c r="H222" s="7" t="n">
        <f aca="false">SUM(H189:H220)</f>
        <v>566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075</v>
      </c>
      <c r="D224" s="6"/>
      <c r="E224" s="6"/>
      <c r="F224" s="6" t="n">
        <f aca="false">F222-C222</f>
        <v>-7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25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650</v>
      </c>
      <c r="D239" s="5" t="n">
        <v>0</v>
      </c>
      <c r="E239" s="5" t="n">
        <v>0</v>
      </c>
      <c r="F239" s="5" t="n">
        <v>58650</v>
      </c>
      <c r="G239" s="5" t="n">
        <v>42000</v>
      </c>
      <c r="H239" s="5" t="n">
        <v>166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7925</v>
      </c>
      <c r="D243" s="5" t="n">
        <v>0</v>
      </c>
      <c r="E243" s="5" t="n">
        <v>275</v>
      </c>
      <c r="F243" s="5" t="n">
        <v>7650</v>
      </c>
      <c r="G243" s="5" t="n">
        <v>100</v>
      </c>
      <c r="H243" s="5" t="n">
        <v>7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850</v>
      </c>
      <c r="D244" s="5" t="n">
        <v>0</v>
      </c>
      <c r="E244" s="5" t="n">
        <v>0</v>
      </c>
      <c r="F244" s="5" t="n">
        <v>80850</v>
      </c>
      <c r="G244" s="5" t="n">
        <v>66125</v>
      </c>
      <c r="H244" s="5" t="n">
        <v>14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6175</v>
      </c>
      <c r="H257" s="5" t="n">
        <v>3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0800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290500</v>
      </c>
      <c r="G260" s="7" t="n">
        <f aca="false">SUM(G232:G258)</f>
        <v>246675</v>
      </c>
      <c r="H260" s="7" t="n">
        <f aca="false">SUM(H232:H258)</f>
        <v>43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40</v>
      </c>
      <c r="D277" s="5" t="n">
        <v>50</v>
      </c>
      <c r="E277" s="5" t="n">
        <v>0</v>
      </c>
      <c r="F277" s="5" t="n">
        <v>1090</v>
      </c>
      <c r="G277" s="5" t="n">
        <v>475</v>
      </c>
      <c r="H277" s="5" t="n">
        <v>6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15</v>
      </c>
      <c r="H282" s="5" t="n">
        <v>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80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1330</v>
      </c>
      <c r="G293" s="7" t="n">
        <f aca="false">SUM(G270:G291)</f>
        <v>490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925</v>
      </c>
      <c r="D452" s="5" t="n">
        <v>0</v>
      </c>
      <c r="E452" s="5" t="n">
        <v>25</v>
      </c>
      <c r="F452" s="5" t="n">
        <v>7900</v>
      </c>
      <c r="G452" s="5" t="n">
        <v>4000</v>
      </c>
      <c r="H452" s="5" t="n">
        <v>3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00</v>
      </c>
      <c r="D454" s="5" t="n">
        <v>0</v>
      </c>
      <c r="E454" s="5" t="n">
        <v>1100</v>
      </c>
      <c r="F454" s="5" t="n">
        <v>1600</v>
      </c>
      <c r="G454" s="5" t="n">
        <v>0</v>
      </c>
      <c r="H454" s="5" t="n">
        <v>1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4350</v>
      </c>
      <c r="D461" s="5" t="n">
        <v>0</v>
      </c>
      <c r="E461" s="5" t="n">
        <v>1675</v>
      </c>
      <c r="F461" s="5" t="n">
        <v>102675</v>
      </c>
      <c r="G461" s="5" t="n">
        <v>66000</v>
      </c>
      <c r="H461" s="5" t="n">
        <v>36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250</v>
      </c>
      <c r="D474" s="5" t="n">
        <v>0</v>
      </c>
      <c r="E474" s="5" t="n">
        <v>725</v>
      </c>
      <c r="F474" s="5" t="n">
        <v>7525</v>
      </c>
      <c r="G474" s="5" t="n">
        <v>1375</v>
      </c>
      <c r="H474" s="5" t="n">
        <v>6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6725</v>
      </c>
      <c r="D476" s="7" t="n">
        <f aca="false">SUM(D451:D474)</f>
        <v>0</v>
      </c>
      <c r="E476" s="7" t="n">
        <f aca="false">SUM(E451:E474)</f>
        <v>3525</v>
      </c>
      <c r="F476" s="7" t="n">
        <f aca="false">SUM(F451:F474)</f>
        <v>123200</v>
      </c>
      <c r="G476" s="7" t="n">
        <f aca="false">SUM(G451:G474)</f>
        <v>74600</v>
      </c>
      <c r="H476" s="7" t="n">
        <f aca="false">SUM(H451:H474)</f>
        <v>48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925</v>
      </c>
      <c r="D486" s="5" t="n">
        <v>0</v>
      </c>
      <c r="E486" s="5" t="n">
        <v>50</v>
      </c>
      <c r="F486" s="5" t="n">
        <v>21875</v>
      </c>
      <c r="G486" s="5" t="n">
        <v>12950</v>
      </c>
      <c r="H486" s="5" t="n">
        <v>8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25</v>
      </c>
      <c r="D491" s="5" t="n">
        <v>0</v>
      </c>
      <c r="E491" s="5" t="n">
        <v>0</v>
      </c>
      <c r="F491" s="5" t="n">
        <v>11625</v>
      </c>
      <c r="G491" s="5" t="n">
        <v>7475</v>
      </c>
      <c r="H491" s="5" t="n">
        <v>4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875</v>
      </c>
      <c r="D499" s="5" t="n">
        <v>0</v>
      </c>
      <c r="E499" s="5" t="n">
        <v>0</v>
      </c>
      <c r="F499" s="5" t="n">
        <v>15875</v>
      </c>
      <c r="G499" s="5" t="n">
        <v>12700</v>
      </c>
      <c r="H499" s="5" t="n">
        <v>3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250</v>
      </c>
      <c r="D500" s="5" t="n">
        <v>0</v>
      </c>
      <c r="E500" s="5" t="n">
        <v>25</v>
      </c>
      <c r="F500" s="5" t="n">
        <v>5225</v>
      </c>
      <c r="G500" s="5" t="n">
        <v>4725</v>
      </c>
      <c r="H500" s="5" t="n">
        <v>5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925</v>
      </c>
      <c r="D501" s="5" t="n">
        <v>0</v>
      </c>
      <c r="E501" s="5" t="n">
        <v>0</v>
      </c>
      <c r="F501" s="5" t="n">
        <v>4925</v>
      </c>
      <c r="G501" s="5" t="n">
        <v>875</v>
      </c>
      <c r="H501" s="5" t="n">
        <v>40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25</v>
      </c>
      <c r="D502" s="5" t="n">
        <v>0</v>
      </c>
      <c r="E502" s="5" t="n">
        <v>0</v>
      </c>
      <c r="F502" s="5" t="n">
        <v>2725</v>
      </c>
      <c r="G502" s="5" t="n">
        <v>2375</v>
      </c>
      <c r="H502" s="5" t="n">
        <v>3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00</v>
      </c>
      <c r="D503" s="5" t="n">
        <v>0</v>
      </c>
      <c r="E503" s="5" t="n">
        <v>25</v>
      </c>
      <c r="F503" s="5" t="n">
        <v>3775</v>
      </c>
      <c r="G503" s="5" t="n">
        <v>3375</v>
      </c>
      <c r="H503" s="5" t="n">
        <v>4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6075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05975</v>
      </c>
      <c r="G517" s="7" t="n">
        <f aca="false">SUM(G486:G515)</f>
        <v>78175</v>
      </c>
      <c r="H517" s="7" t="n">
        <f aca="false">SUM(H486:H515)</f>
        <v>27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80</v>
      </c>
      <c r="D532" s="5" t="n">
        <v>0</v>
      </c>
      <c r="E532" s="5" t="n">
        <v>0</v>
      </c>
      <c r="F532" s="5" t="n">
        <v>1480</v>
      </c>
      <c r="G532" s="5" t="n">
        <v>92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160</v>
      </c>
      <c r="G536" s="7" t="n">
        <f aca="false">SUM(G527:G534)</f>
        <v>142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180</v>
      </c>
      <c r="D566" s="5" t="n">
        <v>0</v>
      </c>
      <c r="E566" s="5" t="n">
        <v>20</v>
      </c>
      <c r="F566" s="5" t="n">
        <v>7160</v>
      </c>
      <c r="G566" s="5" t="n">
        <v>3220</v>
      </c>
      <c r="H566" s="5" t="n">
        <v>3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2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0220</v>
      </c>
      <c r="G574" s="7" t="n">
        <f aca="false">SUM(G565:G572)</f>
        <v>6200</v>
      </c>
      <c r="H574" s="7" t="n">
        <f aca="false">SUM(H565:H572)</f>
        <v>4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36</v>
      </c>
      <c r="D609" s="5" t="n">
        <v>0</v>
      </c>
      <c r="E609" s="5" t="n">
        <v>0</v>
      </c>
      <c r="F609" s="5" t="n">
        <v>3636</v>
      </c>
      <c r="G609" s="5" t="n">
        <v>3324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276</v>
      </c>
      <c r="H612" s="5" t="n">
        <v>109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696</v>
      </c>
      <c r="D613" s="5" t="n">
        <v>0</v>
      </c>
      <c r="E613" s="5" t="n">
        <v>192</v>
      </c>
      <c r="F613" s="5" t="n">
        <v>15504</v>
      </c>
      <c r="G613" s="5" t="n">
        <v>9030</v>
      </c>
      <c r="H613" s="5" t="n">
        <v>647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1548</v>
      </c>
      <c r="H615" s="5" t="n">
        <v>366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694</v>
      </c>
      <c r="D616" s="5" t="n">
        <v>0</v>
      </c>
      <c r="E616" s="5" t="n">
        <v>24</v>
      </c>
      <c r="F616" s="5" t="n">
        <v>41670</v>
      </c>
      <c r="G616" s="5" t="n">
        <v>23664</v>
      </c>
      <c r="H616" s="5" t="n">
        <v>1800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64</v>
      </c>
      <c r="D618" s="5" t="n">
        <v>0</v>
      </c>
      <c r="E618" s="5" t="n">
        <v>78</v>
      </c>
      <c r="F618" s="5" t="n">
        <v>43986</v>
      </c>
      <c r="G618" s="5" t="n">
        <v>33552</v>
      </c>
      <c r="H618" s="5" t="n">
        <v>104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36</v>
      </c>
      <c r="E622" s="5" t="n">
        <v>0</v>
      </c>
      <c r="F622" s="5" t="n">
        <v>29262</v>
      </c>
      <c r="G622" s="5" t="n">
        <v>25224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314</v>
      </c>
      <c r="D623" s="5" t="n">
        <v>0</v>
      </c>
      <c r="E623" s="5" t="n">
        <v>0</v>
      </c>
      <c r="F623" s="5" t="n">
        <v>16314</v>
      </c>
      <c r="G623" s="5" t="n">
        <v>12900</v>
      </c>
      <c r="H623" s="5" t="n">
        <v>341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16</v>
      </c>
      <c r="D625" s="5" t="n">
        <v>0</v>
      </c>
      <c r="E625" s="5" t="n">
        <v>48</v>
      </c>
      <c r="F625" s="5" t="n">
        <v>2568</v>
      </c>
      <c r="G625" s="5" t="n">
        <v>348</v>
      </c>
      <c r="H625" s="5" t="n">
        <v>222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8918</v>
      </c>
      <c r="D633" s="7" t="n">
        <f aca="false">SUM(D603:D631)</f>
        <v>36</v>
      </c>
      <c r="E633" s="7" t="n">
        <f aca="false">SUM(E603:E631)</f>
        <v>342</v>
      </c>
      <c r="F633" s="7" t="n">
        <f aca="false">SUM(F603:F631)</f>
        <v>198612</v>
      </c>
      <c r="G633" s="7" t="n">
        <f aca="false">SUM(G603:G631)</f>
        <v>137586</v>
      </c>
      <c r="H633" s="7" t="n">
        <f aca="false">SUM(H603:H631)</f>
        <v>6102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98</v>
      </c>
      <c r="H696" s="5" t="n">
        <v>8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14</v>
      </c>
      <c r="H713" s="7" t="n">
        <f aca="false">SUM(H683:H711)</f>
        <v>9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314</v>
      </c>
      <c r="H849" s="5" t="n">
        <v>11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616</v>
      </c>
      <c r="D856" s="5" t="n">
        <v>0</v>
      </c>
      <c r="E856" s="5" t="n">
        <v>24</v>
      </c>
      <c r="F856" s="5" t="n">
        <v>11592</v>
      </c>
      <c r="G856" s="5" t="n">
        <v>11136</v>
      </c>
      <c r="H856" s="5" t="n">
        <v>4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234</v>
      </c>
      <c r="D858" s="5" t="n">
        <v>0</v>
      </c>
      <c r="E858" s="5" t="n">
        <v>612</v>
      </c>
      <c r="F858" s="5" t="n">
        <v>11622</v>
      </c>
      <c r="G858" s="5" t="n">
        <v>8838</v>
      </c>
      <c r="H858" s="5" t="n">
        <v>278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7668</v>
      </c>
      <c r="H862" s="5" t="n">
        <v>30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380</v>
      </c>
      <c r="D863" s="5" t="n">
        <v>0</v>
      </c>
      <c r="E863" s="5" t="n">
        <v>0</v>
      </c>
      <c r="F863" s="5" t="n">
        <v>7380</v>
      </c>
      <c r="G863" s="5" t="n">
        <v>3132</v>
      </c>
      <c r="H863" s="5" t="n">
        <v>424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516</v>
      </c>
      <c r="D873" s="7" t="n">
        <f aca="false">SUM(D843:D871)</f>
        <v>0</v>
      </c>
      <c r="E873" s="7" t="n">
        <f aca="false">SUM(E843:E871)</f>
        <v>636</v>
      </c>
      <c r="F873" s="7" t="n">
        <f aca="false">SUM(F843:F871)</f>
        <v>53880</v>
      </c>
      <c r="G873" s="7" t="n">
        <f aca="false">SUM(G843:G871)</f>
        <v>40992</v>
      </c>
      <c r="H873" s="7" t="n">
        <f aca="false">SUM(H843:H871)</f>
        <v>128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0025</v>
      </c>
      <c r="D1014" s="5" t="n">
        <v>0</v>
      </c>
      <c r="E1014" s="5" t="n">
        <v>450</v>
      </c>
      <c r="F1014" s="5" t="n">
        <v>109575</v>
      </c>
      <c r="G1014" s="5" t="n">
        <v>107075</v>
      </c>
      <c r="H1014" s="5" t="n">
        <v>25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58100</v>
      </c>
      <c r="D1015" s="5" t="n">
        <v>0</v>
      </c>
      <c r="E1015" s="5" t="n">
        <v>3925</v>
      </c>
      <c r="F1015" s="5" t="n">
        <v>854175</v>
      </c>
      <c r="G1015" s="5" t="n">
        <v>572250</v>
      </c>
      <c r="H1015" s="5" t="n">
        <v>2819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250</v>
      </c>
      <c r="D1018" s="5" t="n">
        <v>0</v>
      </c>
      <c r="E1018" s="5" t="n">
        <v>125</v>
      </c>
      <c r="F1018" s="5" t="n">
        <v>34125</v>
      </c>
      <c r="G1018" s="5" t="n">
        <v>28650</v>
      </c>
      <c r="H1018" s="5" t="n">
        <v>54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0800</v>
      </c>
      <c r="D1020" s="5" t="n">
        <v>0</v>
      </c>
      <c r="E1020" s="5" t="n">
        <v>0</v>
      </c>
      <c r="F1020" s="5" t="n">
        <v>180800</v>
      </c>
      <c r="G1020" s="5" t="n">
        <v>121525</v>
      </c>
      <c r="H1020" s="5" t="n">
        <v>592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57925</v>
      </c>
      <c r="D1036" s="7" t="n">
        <f aca="false">SUM(D1003:D1034)</f>
        <v>0</v>
      </c>
      <c r="E1036" s="7" t="n">
        <f aca="false">SUM(E1003:E1034)</f>
        <v>4500</v>
      </c>
      <c r="F1036" s="7" t="n">
        <f aca="false">SUM(F1003:F1034)</f>
        <v>1253425</v>
      </c>
      <c r="G1036" s="7" t="n">
        <f aca="false">SUM(G1003:G1034)</f>
        <v>874875</v>
      </c>
      <c r="H1036" s="7" t="n">
        <f aca="false">SUM(H1003:H1034)</f>
        <v>378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1425</v>
      </c>
      <c r="F1057" s="5" t="n">
        <v>50825</v>
      </c>
      <c r="G1057" s="5" t="n">
        <v>48400</v>
      </c>
      <c r="H1057" s="5" t="n">
        <v>24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32350</v>
      </c>
      <c r="D1058" s="5" t="n">
        <v>0</v>
      </c>
      <c r="E1058" s="5" t="n">
        <v>1075</v>
      </c>
      <c r="F1058" s="5" t="n">
        <v>131275</v>
      </c>
      <c r="G1058" s="5" t="n">
        <v>53825</v>
      </c>
      <c r="H1058" s="5" t="n">
        <v>77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0725</v>
      </c>
      <c r="D1079" s="7" t="n">
        <f aca="false">SUM(D1046:D1077)</f>
        <v>0</v>
      </c>
      <c r="E1079" s="7" t="n">
        <f aca="false">SUM(E1046:E1077)</f>
        <v>2500</v>
      </c>
      <c r="F1079" s="7" t="n">
        <f aca="false">SUM(F1046:F1077)</f>
        <v>248225</v>
      </c>
      <c r="G1079" s="7" t="n">
        <f aca="false">SUM(G1046:G1077)</f>
        <v>158200</v>
      </c>
      <c r="H1079" s="7" t="n">
        <f aca="false">SUM(H1046:H1077)</f>
        <v>90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6050</v>
      </c>
      <c r="D1100" s="5" t="n">
        <v>0</v>
      </c>
      <c r="E1100" s="5" t="n">
        <v>175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2100</v>
      </c>
      <c r="D1101" s="5" t="n">
        <v>0</v>
      </c>
      <c r="E1101" s="5" t="n">
        <v>0</v>
      </c>
      <c r="F1101" s="5" t="n">
        <v>92100</v>
      </c>
      <c r="G1101" s="5" t="n">
        <v>47975</v>
      </c>
      <c r="H1101" s="5" t="n">
        <v>441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44025</v>
      </c>
      <c r="D1104" s="5" t="n">
        <v>0</v>
      </c>
      <c r="E1104" s="5" t="n">
        <v>200</v>
      </c>
      <c r="F1104" s="5" t="n">
        <v>43825</v>
      </c>
      <c r="G1104" s="5" t="n">
        <v>10950</v>
      </c>
      <c r="H1104" s="5" t="n">
        <v>328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8450</v>
      </c>
      <c r="D1122" s="7" t="n">
        <f aca="false">SUM(D1089:D1120)</f>
        <v>0</v>
      </c>
      <c r="E1122" s="7" t="n">
        <f aca="false">SUM(E1089:E1120)</f>
        <v>375</v>
      </c>
      <c r="F1122" s="7" t="n">
        <f aca="false">SUM(F1089:F1120)</f>
        <v>288075</v>
      </c>
      <c r="G1122" s="7" t="n">
        <f aca="false">SUM(G1089:G1120)</f>
        <v>190525</v>
      </c>
      <c r="H1122" s="7" t="n">
        <f aca="false">SUM(H1089:H1120)</f>
        <v>975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25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650</v>
      </c>
      <c r="D1139" s="5" t="n">
        <v>0</v>
      </c>
      <c r="E1139" s="5" t="n">
        <v>0</v>
      </c>
      <c r="F1139" s="5" t="n">
        <v>58650</v>
      </c>
      <c r="G1139" s="5" t="n">
        <v>42000</v>
      </c>
      <c r="H1139" s="5" t="n">
        <v>166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7925</v>
      </c>
      <c r="D1143" s="5" t="n">
        <v>0</v>
      </c>
      <c r="E1143" s="5" t="n">
        <v>275</v>
      </c>
      <c r="F1143" s="5" t="n">
        <v>7650</v>
      </c>
      <c r="G1143" s="5" t="n">
        <v>100</v>
      </c>
      <c r="H1143" s="5" t="n">
        <v>75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850</v>
      </c>
      <c r="D1144" s="5" t="n">
        <v>0</v>
      </c>
      <c r="E1144" s="5" t="n">
        <v>0</v>
      </c>
      <c r="F1144" s="5" t="n">
        <v>80850</v>
      </c>
      <c r="G1144" s="5" t="n">
        <v>66125</v>
      </c>
      <c r="H1144" s="5" t="n">
        <v>14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6175</v>
      </c>
      <c r="H1157" s="5" t="n">
        <v>3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0800</v>
      </c>
      <c r="D1160" s="7" t="n">
        <f aca="false">SUM(D1132:D1158)</f>
        <v>0</v>
      </c>
      <c r="E1160" s="7" t="n">
        <f aca="false">SUM(E1132:E1158)</f>
        <v>300</v>
      </c>
      <c r="F1160" s="7" t="n">
        <f aca="false">SUM(F1132:F1158)</f>
        <v>290500</v>
      </c>
      <c r="G1160" s="7" t="n">
        <f aca="false">SUM(G1132:G1158)</f>
        <v>246675</v>
      </c>
      <c r="H1160" s="7" t="n">
        <f aca="false">SUM(H1132:H1158)</f>
        <v>438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40</v>
      </c>
      <c r="D1177" s="5" t="n">
        <v>50</v>
      </c>
      <c r="E1177" s="5" t="n">
        <v>0</v>
      </c>
      <c r="F1177" s="5" t="n">
        <v>1090</v>
      </c>
      <c r="G1177" s="5" t="n">
        <v>475</v>
      </c>
      <c r="H1177" s="5" t="n">
        <v>6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15</v>
      </c>
      <c r="H1182" s="5" t="n">
        <v>8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80</v>
      </c>
      <c r="D1193" s="7" t="n">
        <f aca="false">SUM(D1170:D1191)</f>
        <v>50</v>
      </c>
      <c r="E1193" s="7" t="n">
        <f aca="false">SUM(E1170:E1191)</f>
        <v>0</v>
      </c>
      <c r="F1193" s="7" t="n">
        <f aca="false">SUM(F1170:F1191)</f>
        <v>1330</v>
      </c>
      <c r="G1193" s="7" t="n">
        <f aca="false">SUM(G1170:G1191)</f>
        <v>490</v>
      </c>
      <c r="H1193" s="7" t="n">
        <f aca="false">SUM(H1170:H1191)</f>
        <v>8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