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20</v>
      </c>
      <c r="G28" s="7" t="n">
        <f aca="false">SUM(G7:G26)</f>
        <v>1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0</v>
      </c>
      <c r="D39" s="5" t="n">
        <v>0</v>
      </c>
      <c r="E39" s="5" t="n">
        <v>17</v>
      </c>
      <c r="F39" s="5" t="n">
        <v>383</v>
      </c>
      <c r="G39" s="5" t="n">
        <v>352</v>
      </c>
      <c r="H39" s="5" t="n">
        <v>3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68</v>
      </c>
      <c r="D43" s="7" t="n">
        <f aca="false">SUM(D38:D41)</f>
        <v>0</v>
      </c>
      <c r="E43" s="7" t="n">
        <f aca="false">SUM(E38:E41)</f>
        <v>17</v>
      </c>
      <c r="F43" s="7" t="n">
        <f aca="false">SUM(F38:F41)</f>
        <v>751</v>
      </c>
      <c r="G43" s="7" t="n">
        <f aca="false">SUM(G38:G41)</f>
        <v>701</v>
      </c>
      <c r="H43" s="7" t="n">
        <f aca="false">SUM(H38:H41)</f>
        <v>5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</v>
      </c>
      <c r="D45" s="6"/>
      <c r="E45" s="6"/>
      <c r="F45" s="6" t="n">
        <f aca="false">F43-C43</f>
        <v>-1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1025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6350</v>
      </c>
      <c r="D57" s="5" t="n">
        <v>0</v>
      </c>
      <c r="E57" s="5" t="n">
        <v>3000</v>
      </c>
      <c r="F57" s="5" t="n">
        <v>63350</v>
      </c>
      <c r="G57" s="5" t="n">
        <v>32375</v>
      </c>
      <c r="H57" s="5" t="n">
        <v>30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9900</v>
      </c>
      <c r="D58" s="5" t="n">
        <v>0</v>
      </c>
      <c r="E58" s="5" t="n">
        <v>2075</v>
      </c>
      <c r="F58" s="5" t="n">
        <v>17825</v>
      </c>
      <c r="G58" s="5" t="n">
        <v>5775</v>
      </c>
      <c r="H58" s="5" t="n">
        <v>120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250</v>
      </c>
      <c r="D61" s="5" t="n">
        <v>0</v>
      </c>
      <c r="E61" s="5" t="n">
        <v>0</v>
      </c>
      <c r="F61" s="5" t="n">
        <v>27250</v>
      </c>
      <c r="G61" s="5" t="n">
        <v>19700</v>
      </c>
      <c r="H61" s="5" t="n">
        <v>7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375</v>
      </c>
      <c r="D63" s="5" t="n">
        <v>0</v>
      </c>
      <c r="E63" s="5" t="n">
        <v>50</v>
      </c>
      <c r="F63" s="5" t="n">
        <v>60325</v>
      </c>
      <c r="G63" s="5" t="n">
        <v>42850</v>
      </c>
      <c r="H63" s="5" t="n">
        <v>17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325</v>
      </c>
      <c r="D65" s="5" t="n">
        <v>0</v>
      </c>
      <c r="E65" s="5" t="n">
        <v>0</v>
      </c>
      <c r="F65" s="5" t="n">
        <v>29325</v>
      </c>
      <c r="G65" s="5" t="n">
        <v>17850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550</v>
      </c>
      <c r="D69" s="5" t="n">
        <v>0</v>
      </c>
      <c r="E69" s="5" t="n">
        <v>0</v>
      </c>
      <c r="F69" s="5" t="n">
        <v>15550</v>
      </c>
      <c r="G69" s="5" t="n">
        <v>9200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50</v>
      </c>
      <c r="D74" s="5" t="n">
        <v>0</v>
      </c>
      <c r="E74" s="5" t="n">
        <v>125</v>
      </c>
      <c r="F74" s="5" t="n">
        <v>125</v>
      </c>
      <c r="G74" s="5" t="n">
        <v>100</v>
      </c>
      <c r="H74" s="5" t="n">
        <v>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450</v>
      </c>
      <c r="D76" s="5" t="n">
        <v>0</v>
      </c>
      <c r="E76" s="5" t="n">
        <v>0</v>
      </c>
      <c r="F76" s="5" t="n">
        <v>33450</v>
      </c>
      <c r="G76" s="5" t="n">
        <v>24125</v>
      </c>
      <c r="H76" s="5" t="n">
        <v>9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0</v>
      </c>
      <c r="H77" s="5" t="n">
        <v>10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7650</v>
      </c>
      <c r="D80" s="7" t="n">
        <f aca="false">SUM(D53:D78)</f>
        <v>1025</v>
      </c>
      <c r="E80" s="7" t="n">
        <f aca="false">SUM(E53:E78)</f>
        <v>5250</v>
      </c>
      <c r="F80" s="7" t="n">
        <f aca="false">SUM(F53:F78)</f>
        <v>263425</v>
      </c>
      <c r="G80" s="7" t="n">
        <f aca="false">SUM(G53:G78)</f>
        <v>165500</v>
      </c>
      <c r="H80" s="7" t="n">
        <f aca="false">SUM(H53:H78)</f>
        <v>97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800</v>
      </c>
      <c r="D82" s="6"/>
      <c r="E82" s="6"/>
      <c r="F82" s="6" t="n">
        <f aca="false">F80-C80</f>
        <v>-4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225</v>
      </c>
      <c r="F90" s="5" t="n">
        <v>8225</v>
      </c>
      <c r="G90" s="5" t="n">
        <v>7725</v>
      </c>
      <c r="H90" s="5" t="n">
        <v>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600</v>
      </c>
      <c r="H94" s="5" t="n">
        <v>4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775</v>
      </c>
      <c r="D96" s="5" t="n">
        <v>0</v>
      </c>
      <c r="E96" s="5" t="n">
        <v>125</v>
      </c>
      <c r="F96" s="5" t="n">
        <v>20650</v>
      </c>
      <c r="G96" s="5" t="n">
        <v>8400</v>
      </c>
      <c r="H96" s="5" t="n">
        <v>12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400</v>
      </c>
      <c r="D100" s="5" t="n">
        <v>0</v>
      </c>
      <c r="E100" s="5" t="n">
        <v>0</v>
      </c>
      <c r="F100" s="5" t="n">
        <v>26400</v>
      </c>
      <c r="G100" s="5" t="n">
        <v>6875</v>
      </c>
      <c r="H100" s="5" t="n">
        <v>1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650</v>
      </c>
      <c r="D102" s="5" t="n">
        <v>0</v>
      </c>
      <c r="E102" s="5" t="n">
        <v>75</v>
      </c>
      <c r="F102" s="5" t="n">
        <v>36575</v>
      </c>
      <c r="G102" s="5" t="n">
        <v>32150</v>
      </c>
      <c r="H102" s="5" t="n">
        <v>4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725</v>
      </c>
      <c r="D105" s="5" t="n">
        <v>0</v>
      </c>
      <c r="E105" s="5" t="n">
        <v>50</v>
      </c>
      <c r="F105" s="5" t="n">
        <v>3675</v>
      </c>
      <c r="G105" s="5" t="n">
        <v>1875</v>
      </c>
      <c r="H105" s="5" t="n">
        <v>18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875</v>
      </c>
      <c r="D106" s="5" t="n">
        <v>0</v>
      </c>
      <c r="E106" s="5" t="n">
        <v>50</v>
      </c>
      <c r="F106" s="5" t="n">
        <v>3825</v>
      </c>
      <c r="G106" s="5" t="n">
        <v>3775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7300</v>
      </c>
      <c r="D121" s="7" t="n">
        <f aca="false">SUM(D90:D119)</f>
        <v>0</v>
      </c>
      <c r="E121" s="7" t="n">
        <f aca="false">SUM(E90:E119)</f>
        <v>525</v>
      </c>
      <c r="F121" s="7" t="n">
        <f aca="false">SUM(F90:F119)</f>
        <v>146775</v>
      </c>
      <c r="G121" s="7" t="n">
        <f aca="false">SUM(G90:G119)</f>
        <v>101600</v>
      </c>
      <c r="H121" s="7" t="n">
        <f aca="false">SUM(H90:H119)</f>
        <v>45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00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40</v>
      </c>
      <c r="D136" s="5" t="n">
        <v>80</v>
      </c>
      <c r="E136" s="5" t="n">
        <v>20</v>
      </c>
      <c r="F136" s="5" t="n">
        <v>62300</v>
      </c>
      <c r="G136" s="5" t="n">
        <v>61880</v>
      </c>
      <c r="H136" s="5" t="n">
        <v>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540</v>
      </c>
      <c r="D141" s="7" t="n">
        <f aca="false">SUM(D131:D139)</f>
        <v>80</v>
      </c>
      <c r="E141" s="7" t="n">
        <f aca="false">SUM(E131:E139)</f>
        <v>20</v>
      </c>
      <c r="F141" s="7" t="n">
        <f aca="false">SUM(F131:F139)</f>
        <v>179600</v>
      </c>
      <c r="G141" s="7" t="n">
        <f aca="false">SUM(G131:G139)</f>
        <v>179100</v>
      </c>
      <c r="H141" s="7" t="n">
        <f aca="false">SUM(H131:H139)</f>
        <v>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40</v>
      </c>
      <c r="D143" s="6"/>
      <c r="E143" s="6"/>
      <c r="F143" s="6" t="n">
        <f aca="false">F141-C141</f>
        <v>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326</v>
      </c>
      <c r="D157" s="5" t="n">
        <v>0</v>
      </c>
      <c r="E157" s="5" t="n">
        <v>60</v>
      </c>
      <c r="F157" s="5" t="n">
        <v>10266</v>
      </c>
      <c r="G157" s="5" t="n">
        <v>7590</v>
      </c>
      <c r="H157" s="5" t="n">
        <v>26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86</v>
      </c>
      <c r="D158" s="5" t="n">
        <v>0</v>
      </c>
      <c r="E158" s="5" t="n">
        <v>840</v>
      </c>
      <c r="F158" s="5" t="n">
        <v>14646</v>
      </c>
      <c r="G158" s="5" t="n">
        <v>9930</v>
      </c>
      <c r="H158" s="5" t="n">
        <v>471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0130</v>
      </c>
      <c r="D160" s="5" t="n">
        <v>0</v>
      </c>
      <c r="E160" s="5" t="n">
        <v>1044</v>
      </c>
      <c r="F160" s="5" t="n">
        <v>169086</v>
      </c>
      <c r="G160" s="5" t="n">
        <v>112584</v>
      </c>
      <c r="H160" s="5" t="n">
        <v>565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2388</v>
      </c>
      <c r="D163" s="5" t="n">
        <v>0</v>
      </c>
      <c r="E163" s="5" t="n">
        <v>558</v>
      </c>
      <c r="F163" s="5" t="n">
        <v>61830</v>
      </c>
      <c r="G163" s="5" t="n">
        <v>24372</v>
      </c>
      <c r="H163" s="5" t="n">
        <v>3745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068</v>
      </c>
      <c r="D165" s="5" t="n">
        <v>792</v>
      </c>
      <c r="E165" s="5" t="n">
        <v>0</v>
      </c>
      <c r="F165" s="5" t="n">
        <v>49860</v>
      </c>
      <c r="G165" s="5" t="n">
        <v>35796</v>
      </c>
      <c r="H165" s="5" t="n">
        <v>1406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460</v>
      </c>
      <c r="D169" s="5" t="n">
        <v>0</v>
      </c>
      <c r="E169" s="5" t="n">
        <v>0</v>
      </c>
      <c r="F169" s="5" t="n">
        <v>56460</v>
      </c>
      <c r="G169" s="5" t="n">
        <v>36420</v>
      </c>
      <c r="H169" s="5" t="n">
        <v>200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660</v>
      </c>
      <c r="D170" s="5" t="n">
        <v>0</v>
      </c>
      <c r="E170" s="5" t="n">
        <v>0</v>
      </c>
      <c r="F170" s="5" t="n">
        <v>12660</v>
      </c>
      <c r="G170" s="5" t="n">
        <v>1266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18</v>
      </c>
      <c r="F173" s="5" t="n">
        <v>3984</v>
      </c>
      <c r="G173" s="5" t="n">
        <v>3894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356</v>
      </c>
      <c r="D181" s="7" t="n">
        <f aca="false">SUM(D151:D179)</f>
        <v>792</v>
      </c>
      <c r="E181" s="7" t="n">
        <f aca="false">SUM(E151:E179)</f>
        <v>2520</v>
      </c>
      <c r="F181" s="7" t="n">
        <f aca="false">SUM(F151:F179)</f>
        <v>380628</v>
      </c>
      <c r="G181" s="7" t="n">
        <f aca="false">SUM(G151:G179)</f>
        <v>244158</v>
      </c>
      <c r="H181" s="7" t="n">
        <f aca="false">SUM(H151:H179)</f>
        <v>13647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14</v>
      </c>
      <c r="D183" s="6"/>
      <c r="E183" s="6"/>
      <c r="F183" s="6" t="n">
        <f aca="false">F181-C181</f>
        <v>-17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5750</v>
      </c>
      <c r="D193" s="5" t="n">
        <v>0</v>
      </c>
      <c r="E193" s="5" t="n">
        <v>25</v>
      </c>
      <c r="F193" s="5" t="n">
        <v>25725</v>
      </c>
      <c r="G193" s="5" t="n">
        <v>21500</v>
      </c>
      <c r="H193" s="5" t="n">
        <v>42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8875</v>
      </c>
      <c r="D199" s="5" t="n">
        <v>0</v>
      </c>
      <c r="E199" s="5" t="n">
        <v>500</v>
      </c>
      <c r="F199" s="5" t="n">
        <v>128375</v>
      </c>
      <c r="G199" s="5" t="n">
        <v>86475</v>
      </c>
      <c r="H199" s="5" t="n">
        <v>41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5500</v>
      </c>
      <c r="D200" s="5" t="n">
        <v>1850</v>
      </c>
      <c r="E200" s="5" t="n">
        <v>500</v>
      </c>
      <c r="F200" s="5" t="n">
        <v>66850</v>
      </c>
      <c r="G200" s="5" t="n">
        <v>41700</v>
      </c>
      <c r="H200" s="5" t="n">
        <v>25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1100</v>
      </c>
      <c r="D203" s="5" t="n">
        <v>0</v>
      </c>
      <c r="E203" s="5" t="n">
        <v>100</v>
      </c>
      <c r="F203" s="5" t="n">
        <v>111000</v>
      </c>
      <c r="G203" s="5" t="n">
        <v>83350</v>
      </c>
      <c r="H203" s="5" t="n">
        <v>276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5575</v>
      </c>
      <c r="D205" s="5" t="n">
        <v>0</v>
      </c>
      <c r="E205" s="5" t="n">
        <v>75</v>
      </c>
      <c r="F205" s="5" t="n">
        <v>395500</v>
      </c>
      <c r="G205" s="5" t="n">
        <v>361400</v>
      </c>
      <c r="H205" s="5" t="n">
        <v>341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950</v>
      </c>
      <c r="D207" s="5" t="n">
        <v>0</v>
      </c>
      <c r="E207" s="5" t="n">
        <v>100</v>
      </c>
      <c r="F207" s="5" t="n">
        <v>204850</v>
      </c>
      <c r="G207" s="5" t="n">
        <v>145175</v>
      </c>
      <c r="H207" s="5" t="n">
        <v>59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400</v>
      </c>
      <c r="D214" s="5" t="n">
        <v>0</v>
      </c>
      <c r="E214" s="5" t="n">
        <v>100</v>
      </c>
      <c r="F214" s="5" t="n">
        <v>10300</v>
      </c>
      <c r="G214" s="5" t="n">
        <v>7350</v>
      </c>
      <c r="H214" s="5" t="n">
        <v>29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7450</v>
      </c>
      <c r="D216" s="5" t="n">
        <v>0</v>
      </c>
      <c r="E216" s="5" t="n">
        <v>200</v>
      </c>
      <c r="F216" s="5" t="n">
        <v>67250</v>
      </c>
      <c r="G216" s="5" t="n">
        <v>35125</v>
      </c>
      <c r="H216" s="5" t="n">
        <v>32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77050</v>
      </c>
      <c r="D224" s="7" t="n">
        <f aca="false">SUM(D191:D222)</f>
        <v>1850</v>
      </c>
      <c r="E224" s="7" t="n">
        <f aca="false">SUM(E191:E222)</f>
        <v>1600</v>
      </c>
      <c r="F224" s="7" t="n">
        <f aca="false">SUM(F191:F222)</f>
        <v>1177300</v>
      </c>
      <c r="G224" s="7" t="n">
        <f aca="false">SUM(G191:G222)</f>
        <v>933400</v>
      </c>
      <c r="H224" s="7" t="n">
        <f aca="false">SUM(H191:H222)</f>
        <v>243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025</v>
      </c>
      <c r="D226" s="6"/>
      <c r="E226" s="6"/>
      <c r="F226" s="6" t="n">
        <f aca="false">F224-C224</f>
        <v>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3575</v>
      </c>
      <c r="D248" s="5" t="n">
        <v>0</v>
      </c>
      <c r="E248" s="5" t="n">
        <v>1250</v>
      </c>
      <c r="F248" s="5" t="n">
        <v>22325</v>
      </c>
      <c r="G248" s="5" t="n">
        <v>0</v>
      </c>
      <c r="H248" s="5" t="n">
        <v>22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050</v>
      </c>
      <c r="D254" s="5" t="n">
        <v>0</v>
      </c>
      <c r="E254" s="5" t="n">
        <v>0</v>
      </c>
      <c r="F254" s="5" t="n">
        <v>2050</v>
      </c>
      <c r="G254" s="5" t="n">
        <v>100</v>
      </c>
      <c r="H254" s="5" t="n">
        <v>19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7775</v>
      </c>
      <c r="D272" s="5" t="n">
        <v>0</v>
      </c>
      <c r="E272" s="5" t="n">
        <v>1200</v>
      </c>
      <c r="F272" s="5" t="n">
        <v>216575</v>
      </c>
      <c r="G272" s="5" t="n">
        <v>160900</v>
      </c>
      <c r="H272" s="5" t="n">
        <v>556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4025</v>
      </c>
      <c r="D276" s="7" t="n">
        <f aca="false">SUM(D248:D274)</f>
        <v>0</v>
      </c>
      <c r="E276" s="7" t="n">
        <f aca="false">SUM(E248:E274)</f>
        <v>2450</v>
      </c>
      <c r="F276" s="7" t="n">
        <f aca="false">SUM(F248:F274)</f>
        <v>241575</v>
      </c>
      <c r="G276" s="7" t="n">
        <f aca="false">SUM(G248:G274)</f>
        <v>161600</v>
      </c>
      <c r="H276" s="7" t="n">
        <f aca="false">SUM(H248:H274)</f>
        <v>799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475</v>
      </c>
      <c r="D278" s="6"/>
      <c r="E278" s="6"/>
      <c r="F278" s="6" t="n">
        <f aca="false">F276-C276</f>
        <v>-24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25</v>
      </c>
      <c r="D293" s="5" t="n">
        <v>0</v>
      </c>
      <c r="E293" s="5" t="n">
        <v>5</v>
      </c>
      <c r="F293" s="5" t="n">
        <v>1620</v>
      </c>
      <c r="G293" s="5" t="n">
        <v>1570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70</v>
      </c>
      <c r="H297" s="5" t="n">
        <v>1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5</v>
      </c>
      <c r="F308" s="7" t="n">
        <f aca="false">SUM(F286:F306)</f>
        <v>2065</v>
      </c>
      <c r="G308" s="7" t="n">
        <f aca="false">SUM(G286:G306)</f>
        <v>1890</v>
      </c>
      <c r="H308" s="7" t="n">
        <f aca="false">SUM(H286:H306)</f>
        <v>1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00</v>
      </c>
      <c r="G28" s="7" t="n">
        <f aca="false">SUM(G7:G26)</f>
        <v>10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6</v>
      </c>
      <c r="D395" s="5" t="n">
        <v>0</v>
      </c>
      <c r="E395" s="5" t="n">
        <v>10</v>
      </c>
      <c r="F395" s="5" t="n">
        <v>246</v>
      </c>
      <c r="G395" s="5" t="n">
        <v>236</v>
      </c>
      <c r="H395" s="5" t="n">
        <v>1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19</v>
      </c>
      <c r="D399" s="7" t="n">
        <f aca="false">SUM(D394:D397)</f>
        <v>0</v>
      </c>
      <c r="E399" s="7" t="n">
        <f aca="false">SUM(E394:E397)</f>
        <v>10</v>
      </c>
      <c r="F399" s="7" t="n">
        <f aca="false">SUM(F394:F397)</f>
        <v>509</v>
      </c>
      <c r="G399" s="7" t="n">
        <f aca="false">SUM(G394:G397)</f>
        <v>483</v>
      </c>
      <c r="H399" s="7" t="n">
        <f aca="false">SUM(H394:H397)</f>
        <v>2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7</v>
      </c>
      <c r="F425" s="5" t="n">
        <v>117</v>
      </c>
      <c r="G425" s="5" t="n">
        <v>96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7</v>
      </c>
      <c r="F429" s="7" t="n">
        <f aca="false">SUM(F424:F427)</f>
        <v>121</v>
      </c>
      <c r="G429" s="7" t="n">
        <f aca="false">SUM(G424:G427)</f>
        <v>100</v>
      </c>
      <c r="H429" s="7" t="n">
        <f aca="false">SUM(H424:H427)</f>
        <v>2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7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1025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6350</v>
      </c>
      <c r="D458" s="5" t="n">
        <v>0</v>
      </c>
      <c r="E458" s="5" t="n">
        <v>3000</v>
      </c>
      <c r="F458" s="5" t="n">
        <v>63350</v>
      </c>
      <c r="G458" s="5" t="n">
        <v>32375</v>
      </c>
      <c r="H458" s="5" t="n">
        <v>309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9900</v>
      </c>
      <c r="D459" s="5" t="n">
        <v>0</v>
      </c>
      <c r="E459" s="5" t="n">
        <v>2075</v>
      </c>
      <c r="F459" s="5" t="n">
        <v>17825</v>
      </c>
      <c r="G459" s="5" t="n">
        <v>5775</v>
      </c>
      <c r="H459" s="5" t="n">
        <v>120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250</v>
      </c>
      <c r="D462" s="5" t="n">
        <v>0</v>
      </c>
      <c r="E462" s="5" t="n">
        <v>0</v>
      </c>
      <c r="F462" s="5" t="n">
        <v>27250</v>
      </c>
      <c r="G462" s="5" t="n">
        <v>19700</v>
      </c>
      <c r="H462" s="5" t="n">
        <v>7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375</v>
      </c>
      <c r="D464" s="5" t="n">
        <v>0</v>
      </c>
      <c r="E464" s="5" t="n">
        <v>50</v>
      </c>
      <c r="F464" s="5" t="n">
        <v>60325</v>
      </c>
      <c r="G464" s="5" t="n">
        <v>42850</v>
      </c>
      <c r="H464" s="5" t="n">
        <v>174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325</v>
      </c>
      <c r="D466" s="5" t="n">
        <v>0</v>
      </c>
      <c r="E466" s="5" t="n">
        <v>0</v>
      </c>
      <c r="F466" s="5" t="n">
        <v>29325</v>
      </c>
      <c r="G466" s="5" t="n">
        <v>17850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550</v>
      </c>
      <c r="D470" s="5" t="n">
        <v>0</v>
      </c>
      <c r="E470" s="5" t="n">
        <v>0</v>
      </c>
      <c r="F470" s="5" t="n">
        <v>15550</v>
      </c>
      <c r="G470" s="5" t="n">
        <v>9200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250</v>
      </c>
      <c r="D475" s="5" t="n">
        <v>0</v>
      </c>
      <c r="E475" s="5" t="n">
        <v>125</v>
      </c>
      <c r="F475" s="5" t="n">
        <v>125</v>
      </c>
      <c r="G475" s="5" t="n">
        <v>100</v>
      </c>
      <c r="H475" s="5" t="n">
        <v>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450</v>
      </c>
      <c r="D477" s="5" t="n">
        <v>0</v>
      </c>
      <c r="E477" s="5" t="n">
        <v>0</v>
      </c>
      <c r="F477" s="5" t="n">
        <v>33450</v>
      </c>
      <c r="G477" s="5" t="n">
        <v>24125</v>
      </c>
      <c r="H477" s="5" t="n">
        <v>9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0</v>
      </c>
      <c r="H478" s="5" t="n">
        <v>10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7650</v>
      </c>
      <c r="D481" s="7" t="n">
        <f aca="false">SUM(D454:D479)</f>
        <v>1025</v>
      </c>
      <c r="E481" s="7" t="n">
        <f aca="false">SUM(E454:E479)</f>
        <v>5250</v>
      </c>
      <c r="F481" s="7" t="n">
        <f aca="false">SUM(F454:F479)</f>
        <v>263425</v>
      </c>
      <c r="G481" s="7" t="n">
        <f aca="false">SUM(G454:G479)</f>
        <v>165500</v>
      </c>
      <c r="H481" s="7" t="n">
        <f aca="false">SUM(H454:H479)</f>
        <v>979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225</v>
      </c>
      <c r="F491" s="5" t="n">
        <v>8225</v>
      </c>
      <c r="G491" s="5" t="n">
        <v>7725</v>
      </c>
      <c r="H491" s="5" t="n">
        <v>5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25</v>
      </c>
      <c r="D495" s="5" t="n">
        <v>0</v>
      </c>
      <c r="E495" s="5" t="n">
        <v>0</v>
      </c>
      <c r="F495" s="5" t="n">
        <v>5025</v>
      </c>
      <c r="G495" s="5" t="n">
        <v>600</v>
      </c>
      <c r="H495" s="5" t="n">
        <v>4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775</v>
      </c>
      <c r="D497" s="5" t="n">
        <v>0</v>
      </c>
      <c r="E497" s="5" t="n">
        <v>125</v>
      </c>
      <c r="F497" s="5" t="n">
        <v>20650</v>
      </c>
      <c r="G497" s="5" t="n">
        <v>8400</v>
      </c>
      <c r="H497" s="5" t="n">
        <v>12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400</v>
      </c>
      <c r="D501" s="5" t="n">
        <v>0</v>
      </c>
      <c r="E501" s="5" t="n">
        <v>0</v>
      </c>
      <c r="F501" s="5" t="n">
        <v>26400</v>
      </c>
      <c r="G501" s="5" t="n">
        <v>6875</v>
      </c>
      <c r="H501" s="5" t="n">
        <v>1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650</v>
      </c>
      <c r="D503" s="5" t="n">
        <v>0</v>
      </c>
      <c r="E503" s="5" t="n">
        <v>75</v>
      </c>
      <c r="F503" s="5" t="n">
        <v>36575</v>
      </c>
      <c r="G503" s="5" t="n">
        <v>32150</v>
      </c>
      <c r="H503" s="5" t="n">
        <v>4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725</v>
      </c>
      <c r="D506" s="5" t="n">
        <v>0</v>
      </c>
      <c r="E506" s="5" t="n">
        <v>50</v>
      </c>
      <c r="F506" s="5" t="n">
        <v>3675</v>
      </c>
      <c r="G506" s="5" t="n">
        <v>1875</v>
      </c>
      <c r="H506" s="5" t="n">
        <v>18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875</v>
      </c>
      <c r="D507" s="5" t="n">
        <v>0</v>
      </c>
      <c r="E507" s="5" t="n">
        <v>50</v>
      </c>
      <c r="F507" s="5" t="n">
        <v>3825</v>
      </c>
      <c r="G507" s="5" t="n">
        <v>3775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7300</v>
      </c>
      <c r="D522" s="7" t="n">
        <f aca="false">SUM(D491:D520)</f>
        <v>0</v>
      </c>
      <c r="E522" s="7" t="n">
        <f aca="false">SUM(E491:E520)</f>
        <v>525</v>
      </c>
      <c r="F522" s="7" t="n">
        <f aca="false">SUM(F491:F520)</f>
        <v>146775</v>
      </c>
      <c r="G522" s="7" t="n">
        <f aca="false">SUM(G491:G520)</f>
        <v>101600</v>
      </c>
      <c r="H522" s="7" t="n">
        <f aca="false">SUM(H491:H520)</f>
        <v>45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700</v>
      </c>
      <c r="D537" s="5" t="n">
        <v>0</v>
      </c>
      <c r="E537" s="5" t="n">
        <v>20</v>
      </c>
      <c r="F537" s="5" t="n">
        <v>60680</v>
      </c>
      <c r="G537" s="5" t="n">
        <v>60260</v>
      </c>
      <c r="H537" s="5" t="n">
        <v>4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02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6000</v>
      </c>
      <c r="G542" s="7" t="n">
        <f aca="false">SUM(G532:G540)</f>
        <v>85580</v>
      </c>
      <c r="H542" s="7" t="n">
        <f aca="false">SUM(H532:H540)</f>
        <v>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540</v>
      </c>
      <c r="D557" s="5" t="n">
        <v>80</v>
      </c>
      <c r="E557" s="5" t="n">
        <v>0</v>
      </c>
      <c r="F557" s="5" t="n">
        <v>1620</v>
      </c>
      <c r="G557" s="5" t="n">
        <v>16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86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5940</v>
      </c>
      <c r="G562" s="7" t="n">
        <f aca="false">SUM(G552:G560)</f>
        <v>59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068</v>
      </c>
      <c r="D618" s="5" t="n">
        <v>0</v>
      </c>
      <c r="E618" s="5" t="n">
        <v>60</v>
      </c>
      <c r="F618" s="5" t="n">
        <v>10008</v>
      </c>
      <c r="G618" s="5" t="n">
        <v>7332</v>
      </c>
      <c r="H618" s="5" t="n">
        <v>267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4598</v>
      </c>
      <c r="D619" s="5" t="n">
        <v>0</v>
      </c>
      <c r="E619" s="5" t="n">
        <v>840</v>
      </c>
      <c r="F619" s="5" t="n">
        <v>13758</v>
      </c>
      <c r="G619" s="5" t="n">
        <v>9258</v>
      </c>
      <c r="H619" s="5" t="n">
        <v>450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6936</v>
      </c>
      <c r="D621" s="5" t="n">
        <v>0</v>
      </c>
      <c r="E621" s="5" t="n">
        <v>414</v>
      </c>
      <c r="F621" s="5" t="n">
        <v>156522</v>
      </c>
      <c r="G621" s="5" t="n">
        <v>107112</v>
      </c>
      <c r="H621" s="5" t="n">
        <v>4941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966</v>
      </c>
      <c r="D626" s="5" t="n">
        <v>792</v>
      </c>
      <c r="E626" s="5" t="n">
        <v>0</v>
      </c>
      <c r="F626" s="5" t="n">
        <v>40758</v>
      </c>
      <c r="G626" s="5" t="n">
        <v>32562</v>
      </c>
      <c r="H626" s="5" t="n">
        <v>81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722</v>
      </c>
      <c r="D630" s="5" t="n">
        <v>0</v>
      </c>
      <c r="E630" s="5" t="n">
        <v>0</v>
      </c>
      <c r="F630" s="5" t="n">
        <v>55722</v>
      </c>
      <c r="G630" s="5" t="n">
        <v>36138</v>
      </c>
      <c r="H630" s="5" t="n">
        <v>195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82</v>
      </c>
      <c r="D631" s="5" t="n">
        <v>0</v>
      </c>
      <c r="E631" s="5" t="n">
        <v>0</v>
      </c>
      <c r="F631" s="5" t="n">
        <v>2982</v>
      </c>
      <c r="G631" s="5" t="n">
        <v>298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18</v>
      </c>
      <c r="F634" s="5" t="n">
        <v>1458</v>
      </c>
      <c r="G634" s="5" t="n">
        <v>1368</v>
      </c>
      <c r="H634" s="5" t="n">
        <v>9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7970</v>
      </c>
      <c r="D642" s="7" t="n">
        <f aca="false">SUM(D612:D640)</f>
        <v>792</v>
      </c>
      <c r="E642" s="7" t="n">
        <f aca="false">SUM(E612:E640)</f>
        <v>1332</v>
      </c>
      <c r="F642" s="7" t="n">
        <f aca="false">SUM(F612:F640)</f>
        <v>287430</v>
      </c>
      <c r="G642" s="7" t="n">
        <f aca="false">SUM(G612:G640)</f>
        <v>202728</v>
      </c>
      <c r="H642" s="7" t="n">
        <f aca="false">SUM(H612:H640)</f>
        <v>8470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54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34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834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834</v>
      </c>
      <c r="G722" s="7" t="n">
        <f aca="false">SUM(G692:G720)</f>
        <v>2610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618</v>
      </c>
      <c r="H859" s="5" t="n">
        <v>21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9012</v>
      </c>
      <c r="D861" s="5" t="n">
        <v>0</v>
      </c>
      <c r="E861" s="5" t="n">
        <v>630</v>
      </c>
      <c r="F861" s="5" t="n">
        <v>8382</v>
      </c>
      <c r="G861" s="5" t="n">
        <v>3438</v>
      </c>
      <c r="H861" s="5" t="n">
        <v>494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6016</v>
      </c>
      <c r="D864" s="5" t="n">
        <v>0</v>
      </c>
      <c r="E864" s="5" t="n">
        <v>558</v>
      </c>
      <c r="F864" s="5" t="n">
        <v>55458</v>
      </c>
      <c r="G864" s="5" t="n">
        <v>18030</v>
      </c>
      <c r="H864" s="5" t="n">
        <v>3742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7060</v>
      </c>
      <c r="D882" s="7" t="n">
        <f aca="false">SUM(D852:D880)</f>
        <v>0</v>
      </c>
      <c r="E882" s="7" t="n">
        <f aca="false">SUM(E852:E880)</f>
        <v>1188</v>
      </c>
      <c r="F882" s="7" t="n">
        <f aca="false">SUM(F852:F880)</f>
        <v>85872</v>
      </c>
      <c r="G882" s="7" t="n">
        <f aca="false">SUM(G852:G880)</f>
        <v>37200</v>
      </c>
      <c r="H882" s="7" t="n">
        <f aca="false">SUM(H852:H880)</f>
        <v>486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18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6400</v>
      </c>
      <c r="D940" s="5" t="n">
        <v>0</v>
      </c>
      <c r="E940" s="5" t="n">
        <v>0</v>
      </c>
      <c r="F940" s="5" t="n">
        <v>106400</v>
      </c>
      <c r="G940" s="5" t="n">
        <v>78250</v>
      </c>
      <c r="H940" s="5" t="n">
        <v>281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110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7525</v>
      </c>
      <c r="D944" s="5" t="n">
        <v>0</v>
      </c>
      <c r="E944" s="5" t="n">
        <v>100</v>
      </c>
      <c r="F944" s="5" t="n">
        <v>97425</v>
      </c>
      <c r="G944" s="5" t="n">
        <v>80675</v>
      </c>
      <c r="H944" s="5" t="n">
        <v>167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125</v>
      </c>
      <c r="D948" s="5" t="n">
        <v>0</v>
      </c>
      <c r="E948" s="5" t="n">
        <v>100</v>
      </c>
      <c r="F948" s="5" t="n">
        <v>110025</v>
      </c>
      <c r="G948" s="5" t="n">
        <v>91325</v>
      </c>
      <c r="H948" s="5" t="n">
        <v>187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75</v>
      </c>
      <c r="D957" s="5" t="n">
        <v>0</v>
      </c>
      <c r="E957" s="5" t="n">
        <v>0</v>
      </c>
      <c r="F957" s="5" t="n">
        <v>5975</v>
      </c>
      <c r="G957" s="5" t="n">
        <v>225</v>
      </c>
      <c r="H957" s="5" t="n">
        <v>57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4675</v>
      </c>
      <c r="D965" s="7" t="n">
        <f aca="false">SUM(D932:D963)</f>
        <v>1100</v>
      </c>
      <c r="E965" s="7" t="n">
        <f aca="false">SUM(E932:E963)</f>
        <v>200</v>
      </c>
      <c r="F965" s="7" t="n">
        <f aca="false">SUM(F932:F963)</f>
        <v>605575</v>
      </c>
      <c r="G965" s="7" t="n">
        <f aca="false">SUM(G932:G963)</f>
        <v>516275</v>
      </c>
      <c r="H965" s="7" t="n">
        <f aca="false">SUM(H932:H963)</f>
        <v>893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9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6625</v>
      </c>
      <c r="H991" s="5" t="n">
        <v>373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375</v>
      </c>
      <c r="D998" s="5" t="n">
        <v>0</v>
      </c>
      <c r="E998" s="5" t="n">
        <v>100</v>
      </c>
      <c r="F998" s="5" t="n">
        <v>2275</v>
      </c>
      <c r="G998" s="5" t="n">
        <v>0</v>
      </c>
      <c r="H998" s="5" t="n">
        <v>22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050</v>
      </c>
      <c r="D1000" s="5" t="n">
        <v>0</v>
      </c>
      <c r="E1000" s="5" t="n">
        <v>0</v>
      </c>
      <c r="F1000" s="5" t="n">
        <v>6050</v>
      </c>
      <c r="G1000" s="5" t="n">
        <v>300</v>
      </c>
      <c r="H1000" s="5" t="n">
        <v>57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9400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19300</v>
      </c>
      <c r="G1008" s="7" t="n">
        <f aca="false">SUM(G975:G1006)</f>
        <v>54925</v>
      </c>
      <c r="H1008" s="7" t="n">
        <f aca="false">SUM(H975:H1006)</f>
        <v>643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3150</v>
      </c>
      <c r="D1020" s="5" t="n">
        <v>0</v>
      </c>
      <c r="E1020" s="5" t="n">
        <v>25</v>
      </c>
      <c r="F1020" s="5" t="n">
        <v>13125</v>
      </c>
      <c r="G1020" s="5" t="n">
        <v>9025</v>
      </c>
      <c r="H1020" s="5" t="n">
        <v>41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8925</v>
      </c>
      <c r="D1026" s="5" t="n">
        <v>0</v>
      </c>
      <c r="E1026" s="5" t="n">
        <v>500</v>
      </c>
      <c r="F1026" s="5" t="n">
        <v>18425</v>
      </c>
      <c r="G1026" s="5" t="n">
        <v>6025</v>
      </c>
      <c r="H1026" s="5" t="n">
        <v>12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25450</v>
      </c>
      <c r="D1027" s="5" t="n">
        <v>750</v>
      </c>
      <c r="E1027" s="5" t="n">
        <v>500</v>
      </c>
      <c r="F1027" s="5" t="n">
        <v>25700</v>
      </c>
      <c r="G1027" s="5" t="n">
        <v>6025</v>
      </c>
      <c r="H1027" s="5" t="n">
        <v>196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3075</v>
      </c>
      <c r="D1032" s="5" t="n">
        <v>0</v>
      </c>
      <c r="E1032" s="5" t="n">
        <v>75</v>
      </c>
      <c r="F1032" s="5" t="n">
        <v>213000</v>
      </c>
      <c r="G1032" s="5" t="n">
        <v>185425</v>
      </c>
      <c r="H1032" s="5" t="n">
        <v>275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50</v>
      </c>
      <c r="D1034" s="5" t="n">
        <v>0</v>
      </c>
      <c r="E1034" s="5" t="n">
        <v>0</v>
      </c>
      <c r="F1034" s="5" t="n">
        <v>30850</v>
      </c>
      <c r="G1034" s="5" t="n">
        <v>27225</v>
      </c>
      <c r="H1034" s="5" t="n">
        <v>36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5425</v>
      </c>
      <c r="D1043" s="5" t="n">
        <v>0</v>
      </c>
      <c r="E1043" s="5" t="n">
        <v>200</v>
      </c>
      <c r="F1043" s="5" t="n">
        <v>55225</v>
      </c>
      <c r="G1043" s="5" t="n">
        <v>34600</v>
      </c>
      <c r="H1043" s="5" t="n">
        <v>206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52975</v>
      </c>
      <c r="D1051" s="7" t="n">
        <f aca="false">SUM(D1018:D1049)</f>
        <v>750</v>
      </c>
      <c r="E1051" s="7" t="n">
        <f aca="false">SUM(E1018:E1049)</f>
        <v>1300</v>
      </c>
      <c r="F1051" s="7" t="n">
        <f aca="false">SUM(F1018:F1049)</f>
        <v>452425</v>
      </c>
      <c r="G1051" s="7" t="n">
        <f aca="false">SUM(G1018:G1049)</f>
        <v>362200</v>
      </c>
      <c r="H1051" s="7" t="n">
        <f aca="false">SUM(H1018:H1049)</f>
        <v>902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5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3575</v>
      </c>
      <c r="D1075" s="5" t="n">
        <v>0</v>
      </c>
      <c r="E1075" s="5" t="n">
        <v>1250</v>
      </c>
      <c r="F1075" s="5" t="n">
        <v>22325</v>
      </c>
      <c r="G1075" s="5" t="n">
        <v>0</v>
      </c>
      <c r="H1075" s="5" t="n">
        <v>22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050</v>
      </c>
      <c r="D1081" s="5" t="n">
        <v>0</v>
      </c>
      <c r="E1081" s="5" t="n">
        <v>0</v>
      </c>
      <c r="F1081" s="5" t="n">
        <v>2050</v>
      </c>
      <c r="G1081" s="5" t="n">
        <v>100</v>
      </c>
      <c r="H1081" s="5" t="n">
        <v>19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7775</v>
      </c>
      <c r="D1099" s="5" t="n">
        <v>0</v>
      </c>
      <c r="E1099" s="5" t="n">
        <v>1200</v>
      </c>
      <c r="F1099" s="5" t="n">
        <v>216575</v>
      </c>
      <c r="G1099" s="5" t="n">
        <v>160900</v>
      </c>
      <c r="H1099" s="5" t="n">
        <v>556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4025</v>
      </c>
      <c r="D1103" s="7" t="n">
        <f aca="false">SUM(D1075:D1101)</f>
        <v>0</v>
      </c>
      <c r="E1103" s="7" t="n">
        <f aca="false">SUM(E1075:E1101)</f>
        <v>2450</v>
      </c>
      <c r="F1103" s="7" t="n">
        <f aca="false">SUM(F1075:F1101)</f>
        <v>241575</v>
      </c>
      <c r="G1103" s="7" t="n">
        <f aca="false">SUM(G1075:G1101)</f>
        <v>161600</v>
      </c>
      <c r="H1103" s="7" t="n">
        <f aca="false">SUM(H1075:H1101)</f>
        <v>799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4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25</v>
      </c>
      <c r="D1120" s="5" t="n">
        <v>0</v>
      </c>
      <c r="E1120" s="5" t="n">
        <v>5</v>
      </c>
      <c r="F1120" s="5" t="n">
        <v>1620</v>
      </c>
      <c r="G1120" s="5" t="n">
        <v>1570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70</v>
      </c>
      <c r="H1124" s="5" t="n">
        <v>1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5</v>
      </c>
      <c r="F1135" s="7" t="n">
        <f aca="false">SUM(F1113:F1133)</f>
        <v>2065</v>
      </c>
      <c r="G1135" s="7" t="n">
        <f aca="false">SUM(G1113:G1133)</f>
        <v>1890</v>
      </c>
      <c r="H1135" s="7" t="n">
        <f aca="false">SUM(H1113:H1133)</f>
        <v>17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