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75</v>
      </c>
      <c r="D57" s="5" t="n">
        <v>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75</v>
      </c>
      <c r="D62" s="5" t="n">
        <v>0</v>
      </c>
      <c r="E62" s="5" t="n">
        <v>0</v>
      </c>
      <c r="F62" s="5" t="n">
        <v>975</v>
      </c>
      <c r="G62" s="5" t="n">
        <v>9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6900</v>
      </c>
      <c r="D64" s="5" t="n">
        <v>0</v>
      </c>
      <c r="E64" s="5" t="n">
        <v>100</v>
      </c>
      <c r="F64" s="5" t="n">
        <v>66800</v>
      </c>
      <c r="G64" s="5" t="n">
        <v>63950</v>
      </c>
      <c r="H64" s="5" t="n">
        <v>28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7875</v>
      </c>
      <c r="D68" s="5" t="n">
        <v>0</v>
      </c>
      <c r="E68" s="5" t="n">
        <v>0</v>
      </c>
      <c r="F68" s="5" t="n">
        <v>27875</v>
      </c>
      <c r="G68" s="5" t="n">
        <v>23150</v>
      </c>
      <c r="H68" s="5" t="n">
        <v>47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90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8450</v>
      </c>
      <c r="D77" s="5" t="n">
        <v>0</v>
      </c>
      <c r="E77" s="5" t="n">
        <v>550</v>
      </c>
      <c r="F77" s="5" t="n">
        <v>47900</v>
      </c>
      <c r="G77" s="5" t="n">
        <v>26775</v>
      </c>
      <c r="H77" s="5" t="n">
        <v>211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55400</v>
      </c>
      <c r="D79" s="7" t="n">
        <f aca="false">SUM(D54:D77)</f>
        <v>0</v>
      </c>
      <c r="E79" s="7" t="n">
        <f aca="false">SUM(E54:E77)</f>
        <v>650</v>
      </c>
      <c r="F79" s="7" t="n">
        <f aca="false">SUM(F54:F77)</f>
        <v>154750</v>
      </c>
      <c r="G79" s="7" t="n">
        <f aca="false">SUM(G54:G77)</f>
        <v>124625</v>
      </c>
      <c r="H79" s="7" t="n">
        <f aca="false">SUM(H54:H77)</f>
        <v>30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725</v>
      </c>
      <c r="D81" s="6"/>
      <c r="E81" s="6"/>
      <c r="F81" s="6" t="n">
        <f aca="false">F79-C79</f>
        <v>-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8400</v>
      </c>
      <c r="D89" s="5" t="n">
        <v>0</v>
      </c>
      <c r="E89" s="5" t="n">
        <v>500</v>
      </c>
      <c r="F89" s="5" t="n">
        <v>27900</v>
      </c>
      <c r="G89" s="5" t="n">
        <v>27450</v>
      </c>
      <c r="H89" s="5" t="n">
        <v>4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20725</v>
      </c>
      <c r="D91" s="5" t="n">
        <v>0</v>
      </c>
      <c r="E91" s="5" t="n">
        <v>300</v>
      </c>
      <c r="F91" s="5" t="n">
        <v>20425</v>
      </c>
      <c r="G91" s="5" t="n">
        <v>4825</v>
      </c>
      <c r="H91" s="5" t="n">
        <v>1560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75</v>
      </c>
      <c r="D93" s="5" t="n">
        <v>0</v>
      </c>
      <c r="E93" s="5" t="n">
        <v>0</v>
      </c>
      <c r="F93" s="5" t="n">
        <v>5475</v>
      </c>
      <c r="G93" s="5" t="n">
        <v>5400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725</v>
      </c>
      <c r="D103" s="5" t="n">
        <v>0</v>
      </c>
      <c r="E103" s="5" t="n">
        <v>0</v>
      </c>
      <c r="F103" s="5" t="n">
        <v>2725</v>
      </c>
      <c r="G103" s="5" t="n">
        <v>1850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5875</v>
      </c>
      <c r="H104" s="5" t="n">
        <v>8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25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22425</v>
      </c>
      <c r="H108" s="5" t="n">
        <v>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00</v>
      </c>
      <c r="D113" s="5" t="n">
        <v>0</v>
      </c>
      <c r="E113" s="5" t="n">
        <v>0</v>
      </c>
      <c r="F113" s="5" t="n">
        <v>3300</v>
      </c>
      <c r="G113" s="5" t="n">
        <v>2825</v>
      </c>
      <c r="H113" s="5" t="n">
        <v>4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975</v>
      </c>
      <c r="H115" s="5" t="n">
        <v>20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4500</v>
      </c>
      <c r="D120" s="7" t="n">
        <f aca="false">SUM(D89:D118)</f>
        <v>0</v>
      </c>
      <c r="E120" s="7" t="n">
        <f aca="false">SUM(E89:E118)</f>
        <v>800</v>
      </c>
      <c r="F120" s="7" t="n">
        <f aca="false">SUM(F89:F118)</f>
        <v>133700</v>
      </c>
      <c r="G120" s="7" t="n">
        <f aca="false">SUM(G89:G118)</f>
        <v>112725</v>
      </c>
      <c r="H120" s="7" t="n">
        <f aca="false">SUM(H89:H118)</f>
        <v>209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600</v>
      </c>
      <c r="D122" s="6"/>
      <c r="E122" s="6"/>
      <c r="F122" s="6" t="n">
        <f aca="false">F120-C120</f>
        <v>-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600</v>
      </c>
      <c r="D130" s="5" t="n">
        <v>0</v>
      </c>
      <c r="E130" s="5" t="n">
        <v>100</v>
      </c>
      <c r="F130" s="5" t="n">
        <v>1500</v>
      </c>
      <c r="G130" s="5" t="n">
        <v>6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520</v>
      </c>
      <c r="D131" s="5" t="n">
        <v>0</v>
      </c>
      <c r="E131" s="5" t="n">
        <v>0</v>
      </c>
      <c r="F131" s="5" t="n">
        <v>18520</v>
      </c>
      <c r="G131" s="5" t="n">
        <v>8460</v>
      </c>
      <c r="H131" s="5" t="n">
        <v>100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4860</v>
      </c>
      <c r="D132" s="5" t="n">
        <v>0</v>
      </c>
      <c r="E132" s="5" t="n">
        <v>120</v>
      </c>
      <c r="F132" s="5" t="n">
        <v>4740</v>
      </c>
      <c r="G132" s="5" t="n">
        <v>3320</v>
      </c>
      <c r="H132" s="5" t="n">
        <v>14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640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26180</v>
      </c>
      <c r="G139" s="7" t="n">
        <f aca="false">SUM(G130:G137)</f>
        <v>13500</v>
      </c>
      <c r="H139" s="7" t="n">
        <f aca="false">SUM(H130:H137)</f>
        <v>126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6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190</v>
      </c>
      <c r="H155" s="5" t="n">
        <v>65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856</v>
      </c>
      <c r="D158" s="5" t="n">
        <v>0</v>
      </c>
      <c r="E158" s="5" t="n">
        <v>0</v>
      </c>
      <c r="F158" s="5" t="n">
        <v>38856</v>
      </c>
      <c r="G158" s="5" t="n">
        <v>26610</v>
      </c>
      <c r="H158" s="5" t="n">
        <v>1224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36</v>
      </c>
      <c r="D162" s="5" t="n">
        <v>0</v>
      </c>
      <c r="E162" s="5" t="n">
        <v>0</v>
      </c>
      <c r="F162" s="5" t="n">
        <v>46836</v>
      </c>
      <c r="G162" s="5" t="n">
        <v>29010</v>
      </c>
      <c r="H162" s="5" t="n">
        <v>1782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406</v>
      </c>
      <c r="D163" s="5" t="n">
        <v>0</v>
      </c>
      <c r="E163" s="5" t="n">
        <v>0</v>
      </c>
      <c r="F163" s="5" t="n">
        <v>5406</v>
      </c>
      <c r="G163" s="5" t="n">
        <v>377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06</v>
      </c>
      <c r="D164" s="5" t="n">
        <v>90</v>
      </c>
      <c r="E164" s="5" t="n">
        <v>0</v>
      </c>
      <c r="F164" s="5" t="n">
        <v>52296</v>
      </c>
      <c r="G164" s="5" t="n">
        <v>40362</v>
      </c>
      <c r="H164" s="5" t="n">
        <v>119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760</v>
      </c>
      <c r="D168" s="5" t="n">
        <v>0</v>
      </c>
      <c r="E168" s="5" t="n">
        <v>36</v>
      </c>
      <c r="F168" s="5" t="n">
        <v>38724</v>
      </c>
      <c r="G168" s="5" t="n">
        <v>33894</v>
      </c>
      <c r="H168" s="5" t="n">
        <v>48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16</v>
      </c>
      <c r="D169" s="5" t="n">
        <v>0</v>
      </c>
      <c r="E169" s="5" t="n">
        <v>0</v>
      </c>
      <c r="F169" s="5" t="n">
        <v>12516</v>
      </c>
      <c r="G169" s="5" t="n">
        <v>10860</v>
      </c>
      <c r="H169" s="5" t="n">
        <v>165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00</v>
      </c>
      <c r="D177" s="5" t="n">
        <v>0</v>
      </c>
      <c r="E177" s="5" t="n">
        <v>24</v>
      </c>
      <c r="F177" s="5" t="n">
        <v>276</v>
      </c>
      <c r="G177" s="5" t="n">
        <v>258</v>
      </c>
      <c r="H177" s="5" t="n">
        <v>1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058</v>
      </c>
      <c r="D179" s="7" t="n">
        <f aca="false">SUM(D149:D177)</f>
        <v>90</v>
      </c>
      <c r="E179" s="7" t="n">
        <f aca="false">SUM(E149:E177)</f>
        <v>60</v>
      </c>
      <c r="F179" s="7" t="n">
        <f aca="false">SUM(F149:F177)</f>
        <v>236088</v>
      </c>
      <c r="G179" s="7" t="n">
        <f aca="false">SUM(G149:G177)</f>
        <v>178332</v>
      </c>
      <c r="H179" s="7" t="n">
        <f aca="false">SUM(H149:H177)</f>
        <v>577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6</v>
      </c>
      <c r="D181" s="6"/>
      <c r="E181" s="6"/>
      <c r="F181" s="6" t="n">
        <f aca="false">F179-C179</f>
        <v>3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4875</v>
      </c>
      <c r="D198" s="5" t="n">
        <v>0</v>
      </c>
      <c r="E198" s="5" t="n">
        <v>1500</v>
      </c>
      <c r="F198" s="5" t="n">
        <v>43375</v>
      </c>
      <c r="G198" s="5" t="n">
        <v>35325</v>
      </c>
      <c r="H198" s="5" t="n">
        <v>8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87200</v>
      </c>
      <c r="D200" s="5" t="n">
        <v>0</v>
      </c>
      <c r="E200" s="5" t="n">
        <v>0</v>
      </c>
      <c r="F200" s="5" t="n">
        <v>87200</v>
      </c>
      <c r="G200" s="5" t="n">
        <v>83750</v>
      </c>
      <c r="H200" s="5" t="n">
        <v>34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41525</v>
      </c>
      <c r="D201" s="5" t="n">
        <v>0</v>
      </c>
      <c r="E201" s="5" t="n">
        <v>2625</v>
      </c>
      <c r="F201" s="5" t="n">
        <v>838900</v>
      </c>
      <c r="G201" s="5" t="n">
        <v>607250</v>
      </c>
      <c r="H201" s="5" t="n">
        <v>2316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9925</v>
      </c>
      <c r="D204" s="5" t="n">
        <v>0</v>
      </c>
      <c r="E204" s="5" t="n">
        <v>50</v>
      </c>
      <c r="F204" s="5" t="n">
        <v>109875</v>
      </c>
      <c r="G204" s="5" t="n">
        <v>70000</v>
      </c>
      <c r="H204" s="5" t="n">
        <v>398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875</v>
      </c>
      <c r="D206" s="5" t="n">
        <v>0</v>
      </c>
      <c r="E206" s="5" t="n">
        <v>0</v>
      </c>
      <c r="F206" s="5" t="n">
        <v>263875</v>
      </c>
      <c r="G206" s="5" t="n">
        <v>2615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1325</v>
      </c>
      <c r="D213" s="5" t="n">
        <v>0</v>
      </c>
      <c r="E213" s="5" t="n">
        <v>1225</v>
      </c>
      <c r="F213" s="5" t="n">
        <v>10100</v>
      </c>
      <c r="G213" s="5" t="n">
        <v>3200</v>
      </c>
      <c r="H213" s="5" t="n">
        <v>69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8475</v>
      </c>
      <c r="D222" s="7" t="n">
        <f aca="false">SUM(D189:D220)</f>
        <v>0</v>
      </c>
      <c r="E222" s="7" t="n">
        <f aca="false">SUM(E189:E220)</f>
        <v>5400</v>
      </c>
      <c r="F222" s="7" t="n">
        <f aca="false">SUM(F189:F220)</f>
        <v>1423075</v>
      </c>
      <c r="G222" s="7" t="n">
        <f aca="false">SUM(G189:G220)</f>
        <v>1114850</v>
      </c>
      <c r="H222" s="7" t="n">
        <f aca="false">SUM(H189:H220)</f>
        <v>308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175</v>
      </c>
      <c r="D224" s="6"/>
      <c r="E224" s="6"/>
      <c r="F224" s="6" t="n">
        <f aca="false">F222-C222</f>
        <v>-5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8750</v>
      </c>
      <c r="D239" s="5" t="n">
        <v>0</v>
      </c>
      <c r="E239" s="5" t="n">
        <v>0</v>
      </c>
      <c r="F239" s="5" t="n">
        <v>28750</v>
      </c>
      <c r="G239" s="5" t="n">
        <v>28175</v>
      </c>
      <c r="H239" s="5" t="n">
        <v>5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7100</v>
      </c>
      <c r="D243" s="5" t="n">
        <v>0</v>
      </c>
      <c r="E243" s="5" t="n">
        <v>275</v>
      </c>
      <c r="F243" s="5" t="n">
        <v>16825</v>
      </c>
      <c r="G243" s="5" t="n">
        <v>14350</v>
      </c>
      <c r="H243" s="5" t="n">
        <v>24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750</v>
      </c>
      <c r="D244" s="5" t="n">
        <v>0</v>
      </c>
      <c r="E244" s="5" t="n">
        <v>0</v>
      </c>
      <c r="F244" s="5" t="n">
        <v>71750</v>
      </c>
      <c r="G244" s="5" t="n">
        <v>685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00</v>
      </c>
      <c r="D248" s="5" t="n">
        <v>0</v>
      </c>
      <c r="E248" s="5" t="n">
        <v>150</v>
      </c>
      <c r="F248" s="5" t="n">
        <v>15450</v>
      </c>
      <c r="G248" s="5" t="n">
        <v>15325</v>
      </c>
      <c r="H248" s="5" t="n">
        <v>1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2950</v>
      </c>
      <c r="D257" s="5" t="n">
        <v>0</v>
      </c>
      <c r="E257" s="5" t="n">
        <v>0</v>
      </c>
      <c r="F257" s="5" t="n">
        <v>52950</v>
      </c>
      <c r="G257" s="5" t="n">
        <v>5295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400</v>
      </c>
      <c r="D260" s="7" t="n">
        <f aca="false">SUM(D232:D258)</f>
        <v>0</v>
      </c>
      <c r="E260" s="7" t="n">
        <f aca="false">SUM(E232:E258)</f>
        <v>425</v>
      </c>
      <c r="F260" s="7" t="n">
        <f aca="false">SUM(F232:F258)</f>
        <v>217975</v>
      </c>
      <c r="G260" s="7" t="n">
        <f aca="false">SUM(G232:G258)</f>
        <v>211400</v>
      </c>
      <c r="H260" s="7" t="n">
        <f aca="false">SUM(H232:H258)</f>
        <v>65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75</v>
      </c>
      <c r="D262" s="6"/>
      <c r="E262" s="6"/>
      <c r="F262" s="6" t="n">
        <f aca="false">F260-C260</f>
        <v>-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110</v>
      </c>
      <c r="H274" s="5" t="n">
        <v>10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75</v>
      </c>
      <c r="D277" s="5" t="n">
        <v>0</v>
      </c>
      <c r="E277" s="5" t="n">
        <v>0</v>
      </c>
      <c r="F277" s="5" t="n">
        <v>2875</v>
      </c>
      <c r="G277" s="5" t="n">
        <v>2750</v>
      </c>
      <c r="H277" s="5" t="n">
        <v>12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0</v>
      </c>
      <c r="F280" s="5" t="n">
        <v>440</v>
      </c>
      <c r="G280" s="5" t="n">
        <v>44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15</v>
      </c>
      <c r="D282" s="5" t="n">
        <v>0</v>
      </c>
      <c r="E282" s="5" t="n">
        <v>0</v>
      </c>
      <c r="F282" s="5" t="n">
        <v>1415</v>
      </c>
      <c r="G282" s="5" t="n">
        <v>850</v>
      </c>
      <c r="H282" s="5" t="n">
        <v>56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00</v>
      </c>
      <c r="D285" s="5" t="n">
        <v>0</v>
      </c>
      <c r="E285" s="5" t="n">
        <v>50</v>
      </c>
      <c r="F285" s="5" t="n">
        <v>250</v>
      </c>
      <c r="G285" s="5" t="n">
        <v>200</v>
      </c>
      <c r="H285" s="5" t="n">
        <v>5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40</v>
      </c>
      <c r="H288" s="5" t="n">
        <v>8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425</v>
      </c>
      <c r="D293" s="7" t="n">
        <f aca="false">SUM(D270:D291)</f>
        <v>0</v>
      </c>
      <c r="E293" s="7" t="n">
        <f aca="false">SUM(E270:E291)</f>
        <v>50</v>
      </c>
      <c r="F293" s="7" t="n">
        <f aca="false">SUM(F270:F291)</f>
        <v>5375</v>
      </c>
      <c r="G293" s="7" t="n">
        <f aca="false">SUM(G270:G291)</f>
        <v>4410</v>
      </c>
      <c r="H293" s="7" t="n">
        <f aca="false">SUM(H270:H291)</f>
        <v>96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75</v>
      </c>
      <c r="D454" s="5" t="n">
        <v>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75</v>
      </c>
      <c r="D459" s="5" t="n">
        <v>0</v>
      </c>
      <c r="E459" s="5" t="n">
        <v>0</v>
      </c>
      <c r="F459" s="5" t="n">
        <v>975</v>
      </c>
      <c r="G459" s="5" t="n">
        <v>9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6900</v>
      </c>
      <c r="D461" s="5" t="n">
        <v>0</v>
      </c>
      <c r="E461" s="5" t="n">
        <v>100</v>
      </c>
      <c r="F461" s="5" t="n">
        <v>66800</v>
      </c>
      <c r="G461" s="5" t="n">
        <v>63950</v>
      </c>
      <c r="H461" s="5" t="n">
        <v>28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7875</v>
      </c>
      <c r="D465" s="5" t="n">
        <v>0</v>
      </c>
      <c r="E465" s="5" t="n">
        <v>0</v>
      </c>
      <c r="F465" s="5" t="n">
        <v>27875</v>
      </c>
      <c r="G465" s="5" t="n">
        <v>23150</v>
      </c>
      <c r="H465" s="5" t="n">
        <v>47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90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8450</v>
      </c>
      <c r="D474" s="5" t="n">
        <v>0</v>
      </c>
      <c r="E474" s="5" t="n">
        <v>550</v>
      </c>
      <c r="F474" s="5" t="n">
        <v>47900</v>
      </c>
      <c r="G474" s="5" t="n">
        <v>26775</v>
      </c>
      <c r="H474" s="5" t="n">
        <v>211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55400</v>
      </c>
      <c r="D476" s="7" t="n">
        <f aca="false">SUM(D451:D474)</f>
        <v>0</v>
      </c>
      <c r="E476" s="7" t="n">
        <f aca="false">SUM(E451:E474)</f>
        <v>650</v>
      </c>
      <c r="F476" s="7" t="n">
        <f aca="false">SUM(F451:F474)</f>
        <v>154750</v>
      </c>
      <c r="G476" s="7" t="n">
        <f aca="false">SUM(G451:G474)</f>
        <v>124625</v>
      </c>
      <c r="H476" s="7" t="n">
        <f aca="false">SUM(H451:H474)</f>
        <v>30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8400</v>
      </c>
      <c r="D486" s="5" t="n">
        <v>0</v>
      </c>
      <c r="E486" s="5" t="n">
        <v>500</v>
      </c>
      <c r="F486" s="5" t="n">
        <v>27900</v>
      </c>
      <c r="G486" s="5" t="n">
        <v>27450</v>
      </c>
      <c r="H486" s="5" t="n">
        <v>4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20725</v>
      </c>
      <c r="D488" s="5" t="n">
        <v>0</v>
      </c>
      <c r="E488" s="5" t="n">
        <v>300</v>
      </c>
      <c r="F488" s="5" t="n">
        <v>20425</v>
      </c>
      <c r="G488" s="5" t="n">
        <v>4825</v>
      </c>
      <c r="H488" s="5" t="n">
        <v>1560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75</v>
      </c>
      <c r="D490" s="5" t="n">
        <v>0</v>
      </c>
      <c r="E490" s="5" t="n">
        <v>0</v>
      </c>
      <c r="F490" s="5" t="n">
        <v>5475</v>
      </c>
      <c r="G490" s="5" t="n">
        <v>5400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725</v>
      </c>
      <c r="D500" s="5" t="n">
        <v>0</v>
      </c>
      <c r="E500" s="5" t="n">
        <v>0</v>
      </c>
      <c r="F500" s="5" t="n">
        <v>2725</v>
      </c>
      <c r="G500" s="5" t="n">
        <v>1850</v>
      </c>
      <c r="H500" s="5" t="n">
        <v>8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5875</v>
      </c>
      <c r="H501" s="5" t="n">
        <v>8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25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22425</v>
      </c>
      <c r="H505" s="5" t="n">
        <v>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00</v>
      </c>
      <c r="D510" s="5" t="n">
        <v>0</v>
      </c>
      <c r="E510" s="5" t="n">
        <v>0</v>
      </c>
      <c r="F510" s="5" t="n">
        <v>3300</v>
      </c>
      <c r="G510" s="5" t="n">
        <v>2825</v>
      </c>
      <c r="H510" s="5" t="n">
        <v>4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975</v>
      </c>
      <c r="H512" s="5" t="n">
        <v>20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4500</v>
      </c>
      <c r="D517" s="7" t="n">
        <f aca="false">SUM(D486:D515)</f>
        <v>0</v>
      </c>
      <c r="E517" s="7" t="n">
        <f aca="false">SUM(E486:E515)</f>
        <v>800</v>
      </c>
      <c r="F517" s="7" t="n">
        <f aca="false">SUM(F486:F515)</f>
        <v>133700</v>
      </c>
      <c r="G517" s="7" t="n">
        <f aca="false">SUM(G486:G515)</f>
        <v>112725</v>
      </c>
      <c r="H517" s="7" t="n">
        <f aca="false">SUM(H486:H515)</f>
        <v>209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520</v>
      </c>
      <c r="D527" s="5" t="n">
        <v>0</v>
      </c>
      <c r="E527" s="5" t="n">
        <v>100</v>
      </c>
      <c r="F527" s="5" t="n">
        <v>1420</v>
      </c>
      <c r="G527" s="5" t="n">
        <v>580</v>
      </c>
      <c r="H527" s="5" t="n">
        <v>8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860</v>
      </c>
      <c r="D536" s="7" t="n">
        <f aca="false">SUM(D527:D534)</f>
        <v>0</v>
      </c>
      <c r="E536" s="7" t="n">
        <f aca="false">SUM(E527:E534)</f>
        <v>100</v>
      </c>
      <c r="F536" s="7" t="n">
        <f aca="false">SUM(F527:F534)</f>
        <v>1760</v>
      </c>
      <c r="G536" s="7" t="n">
        <f aca="false">SUM(G527:G534)</f>
        <v>740</v>
      </c>
      <c r="H536" s="7" t="n">
        <f aca="false">SUM(H527:H534)</f>
        <v>10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00</v>
      </c>
      <c r="D548" s="5" t="n">
        <v>0</v>
      </c>
      <c r="E548" s="5" t="n">
        <v>80</v>
      </c>
      <c r="F548" s="5" t="n">
        <v>820</v>
      </c>
      <c r="G548" s="5" t="n">
        <v>440</v>
      </c>
      <c r="H548" s="5" t="n">
        <v>38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820</v>
      </c>
      <c r="D555" s="7" t="n">
        <f aca="false">SUM(D546:D553)</f>
        <v>0</v>
      </c>
      <c r="E555" s="7" t="n">
        <f aca="false">SUM(E546:E553)</f>
        <v>80</v>
      </c>
      <c r="F555" s="7" t="n">
        <f aca="false">SUM(F546:F553)</f>
        <v>2740</v>
      </c>
      <c r="G555" s="7" t="n">
        <f aca="false">SUM(G546:G553)</f>
        <v>164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820</v>
      </c>
      <c r="D566" s="5" t="n">
        <v>0</v>
      </c>
      <c r="E566" s="5" t="n">
        <v>0</v>
      </c>
      <c r="F566" s="5" t="n">
        <v>16820</v>
      </c>
      <c r="G566" s="5" t="n">
        <v>7480</v>
      </c>
      <c r="H566" s="5" t="n">
        <v>93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960</v>
      </c>
      <c r="D567" s="5" t="n">
        <v>0</v>
      </c>
      <c r="E567" s="5" t="n">
        <v>40</v>
      </c>
      <c r="F567" s="5" t="n">
        <v>3920</v>
      </c>
      <c r="G567" s="5" t="n">
        <v>2880</v>
      </c>
      <c r="H567" s="5" t="n">
        <v>10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172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1680</v>
      </c>
      <c r="G574" s="7" t="n">
        <f aca="false">SUM(G565:G572)</f>
        <v>11120</v>
      </c>
      <c r="H574" s="7" t="n">
        <f aca="false">SUM(H565:H572)</f>
        <v>105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40</v>
      </c>
      <c r="H609" s="5" t="n">
        <v>12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292</v>
      </c>
      <c r="D612" s="5" t="n">
        <v>0</v>
      </c>
      <c r="E612" s="5" t="n">
        <v>0</v>
      </c>
      <c r="F612" s="5" t="n">
        <v>38292</v>
      </c>
      <c r="G612" s="5" t="n">
        <v>26118</v>
      </c>
      <c r="H612" s="5" t="n">
        <v>1217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04</v>
      </c>
      <c r="D616" s="5" t="n">
        <v>0</v>
      </c>
      <c r="E616" s="5" t="n">
        <v>0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82</v>
      </c>
      <c r="D618" s="5" t="n">
        <v>30</v>
      </c>
      <c r="E618" s="5" t="n">
        <v>0</v>
      </c>
      <c r="F618" s="5" t="n">
        <v>41412</v>
      </c>
      <c r="G618" s="5" t="n">
        <v>32088</v>
      </c>
      <c r="H618" s="5" t="n">
        <v>93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38</v>
      </c>
      <c r="D622" s="5" t="n">
        <v>0</v>
      </c>
      <c r="E622" s="5" t="n">
        <v>36</v>
      </c>
      <c r="F622" s="5" t="n">
        <v>31602</v>
      </c>
      <c r="G622" s="5" t="n">
        <v>28188</v>
      </c>
      <c r="H622" s="5" t="n">
        <v>341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66</v>
      </c>
      <c r="D623" s="5" t="n">
        <v>0</v>
      </c>
      <c r="E623" s="5" t="n">
        <v>0</v>
      </c>
      <c r="F623" s="5" t="n">
        <v>12066</v>
      </c>
      <c r="G623" s="5" t="n">
        <v>10410</v>
      </c>
      <c r="H623" s="5" t="n">
        <v>165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00</v>
      </c>
      <c r="D631" s="5" t="n">
        <v>0</v>
      </c>
      <c r="E631" s="5" t="n">
        <v>24</v>
      </c>
      <c r="F631" s="5" t="n">
        <v>276</v>
      </c>
      <c r="G631" s="5" t="n">
        <v>258</v>
      </c>
      <c r="H631" s="5" t="n">
        <v>1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910</v>
      </c>
      <c r="D633" s="7" t="n">
        <f aca="false">SUM(D603:D631)</f>
        <v>30</v>
      </c>
      <c r="E633" s="7" t="n">
        <f aca="false">SUM(E603:E631)</f>
        <v>60</v>
      </c>
      <c r="F633" s="7" t="n">
        <f aca="false">SUM(F603:F631)</f>
        <v>206880</v>
      </c>
      <c r="G633" s="7" t="n">
        <f aca="false">SUM(G603:G631)</f>
        <v>154548</v>
      </c>
      <c r="H633" s="7" t="n">
        <f aca="false">SUM(H603:H631)</f>
        <v>5233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6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60</v>
      </c>
      <c r="E713" s="7" t="n">
        <f aca="false">SUM(E683:E711)</f>
        <v>0</v>
      </c>
      <c r="F713" s="7" t="n">
        <f aca="false">SUM(F683:F711)</f>
        <v>4896</v>
      </c>
      <c r="G713" s="7" t="n">
        <f aca="false">SUM(G683:G711)</f>
        <v>417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06</v>
      </c>
      <c r="D856" s="5" t="n">
        <v>0</v>
      </c>
      <c r="E856" s="5" t="n">
        <v>0</v>
      </c>
      <c r="F856" s="5" t="n">
        <v>2706</v>
      </c>
      <c r="G856" s="5" t="n">
        <v>2598</v>
      </c>
      <c r="H856" s="5" t="n">
        <v>10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824</v>
      </c>
      <c r="D857" s="5" t="n">
        <v>0</v>
      </c>
      <c r="E857" s="5" t="n">
        <v>0</v>
      </c>
      <c r="F857" s="5" t="n">
        <v>1824</v>
      </c>
      <c r="G857" s="5" t="n">
        <v>182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066</v>
      </c>
      <c r="H858" s="5" t="n">
        <v>22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706</v>
      </c>
      <c r="G873" s="7" t="n">
        <f aca="false">SUM(G843:G871)</f>
        <v>19008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57175</v>
      </c>
      <c r="D934" s="5" t="n">
        <v>0</v>
      </c>
      <c r="E934" s="5" t="n">
        <v>0</v>
      </c>
      <c r="F934" s="5" t="n">
        <v>57175</v>
      </c>
      <c r="G934" s="5" t="n">
        <v>56550</v>
      </c>
      <c r="H934" s="5" t="n">
        <v>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698425</v>
      </c>
      <c r="D935" s="5" t="n">
        <v>0</v>
      </c>
      <c r="E935" s="5" t="n">
        <v>125</v>
      </c>
      <c r="F935" s="5" t="n">
        <v>698300</v>
      </c>
      <c r="G935" s="5" t="n">
        <v>515625</v>
      </c>
      <c r="H935" s="5" t="n">
        <v>18267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225</v>
      </c>
      <c r="D938" s="5" t="n">
        <v>0</v>
      </c>
      <c r="E938" s="5" t="n">
        <v>50</v>
      </c>
      <c r="F938" s="5" t="n">
        <v>44175</v>
      </c>
      <c r="G938" s="5" t="n">
        <v>34775</v>
      </c>
      <c r="H938" s="5" t="n">
        <v>94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00</v>
      </c>
      <c r="D940" s="5" t="n">
        <v>0</v>
      </c>
      <c r="E940" s="5" t="n">
        <v>0</v>
      </c>
      <c r="F940" s="5" t="n">
        <v>173800</v>
      </c>
      <c r="G940" s="5" t="n">
        <v>17280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00</v>
      </c>
      <c r="D947" s="5" t="n">
        <v>0</v>
      </c>
      <c r="E947" s="5" t="n">
        <v>0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27800</v>
      </c>
      <c r="D956" s="7" t="n">
        <f aca="false">SUM(D923:D954)</f>
        <v>0</v>
      </c>
      <c r="E956" s="7" t="n">
        <f aca="false">SUM(E923:E954)</f>
        <v>175</v>
      </c>
      <c r="F956" s="7" t="n">
        <f aca="false">SUM(F923:F954)</f>
        <v>1027625</v>
      </c>
      <c r="G956" s="7" t="n">
        <f aca="false">SUM(G923:G954)</f>
        <v>823300</v>
      </c>
      <c r="H956" s="7" t="n">
        <f aca="false">SUM(H923:H954)</f>
        <v>2043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28750</v>
      </c>
      <c r="D977" s="5" t="n">
        <v>0</v>
      </c>
      <c r="E977" s="5" t="n">
        <v>0</v>
      </c>
      <c r="F977" s="5" t="n">
        <v>28750</v>
      </c>
      <c r="G977" s="5" t="n">
        <v>26275</v>
      </c>
      <c r="H977" s="5" t="n">
        <v>24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3250</v>
      </c>
      <c r="D978" s="5" t="n">
        <v>0</v>
      </c>
      <c r="E978" s="5" t="n">
        <v>1950</v>
      </c>
      <c r="F978" s="5" t="n">
        <v>91300</v>
      </c>
      <c r="G978" s="5" t="n">
        <v>61900</v>
      </c>
      <c r="H978" s="5" t="n">
        <v>294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325</v>
      </c>
      <c r="D983" s="5" t="n">
        <v>0</v>
      </c>
      <c r="E983" s="5" t="n">
        <v>0</v>
      </c>
      <c r="F983" s="5" t="n">
        <v>70325</v>
      </c>
      <c r="G983" s="5" t="n">
        <v>699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3850</v>
      </c>
      <c r="D999" s="7" t="n">
        <f aca="false">SUM(D966:D997)</f>
        <v>0</v>
      </c>
      <c r="E999" s="7" t="n">
        <f aca="false">SUM(E966:E997)</f>
        <v>1950</v>
      </c>
      <c r="F999" s="7" t="n">
        <f aca="false">SUM(F966:F997)</f>
        <v>201900</v>
      </c>
      <c r="G999" s="7" t="n">
        <f aca="false">SUM(G966:G997)</f>
        <v>169300</v>
      </c>
      <c r="H999" s="7" t="n">
        <f aca="false">SUM(H966:H997)</f>
        <v>326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9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0300</v>
      </c>
      <c r="D1018" s="5" t="n">
        <v>0</v>
      </c>
      <c r="E1018" s="5" t="n">
        <v>1500</v>
      </c>
      <c r="F1018" s="5" t="n">
        <v>18800</v>
      </c>
      <c r="G1018" s="5" t="n">
        <v>12800</v>
      </c>
      <c r="H1018" s="5" t="n">
        <v>6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925</v>
      </c>
      <c r="H1020" s="5" t="n">
        <v>3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9850</v>
      </c>
      <c r="D1021" s="5" t="n">
        <v>0</v>
      </c>
      <c r="E1021" s="5" t="n">
        <v>550</v>
      </c>
      <c r="F1021" s="5" t="n">
        <v>49300</v>
      </c>
      <c r="G1021" s="5" t="n">
        <v>29725</v>
      </c>
      <c r="H1021" s="5" t="n">
        <v>19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1125</v>
      </c>
      <c r="D1033" s="5" t="n">
        <v>0</v>
      </c>
      <c r="E1033" s="5" t="n">
        <v>1225</v>
      </c>
      <c r="F1033" s="5" t="n">
        <v>9900</v>
      </c>
      <c r="G1033" s="5" t="n">
        <v>3200</v>
      </c>
      <c r="H1033" s="5" t="n">
        <v>670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6825</v>
      </c>
      <c r="D1042" s="7" t="n">
        <f aca="false">SUM(D1009:D1040)</f>
        <v>0</v>
      </c>
      <c r="E1042" s="7" t="n">
        <f aca="false">SUM(E1009:E1040)</f>
        <v>3275</v>
      </c>
      <c r="F1042" s="7" t="n">
        <f aca="false">SUM(F1009:F1040)</f>
        <v>193550</v>
      </c>
      <c r="G1042" s="7" t="n">
        <f aca="false">SUM(G1009:G1040)</f>
        <v>122250</v>
      </c>
      <c r="H1042" s="7" t="n">
        <f aca="false">SUM(H1009:H1040)</f>
        <v>713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32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8750</v>
      </c>
      <c r="D1059" s="5" t="n">
        <v>0</v>
      </c>
      <c r="E1059" s="5" t="n">
        <v>0</v>
      </c>
      <c r="F1059" s="5" t="n">
        <v>28750</v>
      </c>
      <c r="G1059" s="5" t="n">
        <v>28175</v>
      </c>
      <c r="H1059" s="5" t="n">
        <v>575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325</v>
      </c>
      <c r="D1062" s="5" t="n">
        <v>0</v>
      </c>
      <c r="E1062" s="5" t="n">
        <v>0</v>
      </c>
      <c r="F1062" s="5" t="n">
        <v>1325</v>
      </c>
      <c r="G1062" s="5" t="n">
        <v>117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7100</v>
      </c>
      <c r="D1063" s="5" t="n">
        <v>0</v>
      </c>
      <c r="E1063" s="5" t="n">
        <v>275</v>
      </c>
      <c r="F1063" s="5" t="n">
        <v>16825</v>
      </c>
      <c r="G1063" s="5" t="n">
        <v>14350</v>
      </c>
      <c r="H1063" s="5" t="n">
        <v>24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71750</v>
      </c>
      <c r="D1064" s="5" t="n">
        <v>0</v>
      </c>
      <c r="E1064" s="5" t="n">
        <v>0</v>
      </c>
      <c r="F1064" s="5" t="n">
        <v>71750</v>
      </c>
      <c r="G1064" s="5" t="n">
        <v>685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600</v>
      </c>
      <c r="D1068" s="5" t="n">
        <v>0</v>
      </c>
      <c r="E1068" s="5" t="n">
        <v>150</v>
      </c>
      <c r="F1068" s="5" t="n">
        <v>15450</v>
      </c>
      <c r="G1068" s="5" t="n">
        <v>15325</v>
      </c>
      <c r="H1068" s="5" t="n">
        <v>1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2950</v>
      </c>
      <c r="D1077" s="5" t="n">
        <v>0</v>
      </c>
      <c r="E1077" s="5" t="n">
        <v>0</v>
      </c>
      <c r="F1077" s="5" t="n">
        <v>52950</v>
      </c>
      <c r="G1077" s="5" t="n">
        <v>52950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8400</v>
      </c>
      <c r="D1080" s="7" t="n">
        <f aca="false">SUM(D1052:D1078)</f>
        <v>0</v>
      </c>
      <c r="E1080" s="7" t="n">
        <f aca="false">SUM(E1052:E1078)</f>
        <v>425</v>
      </c>
      <c r="F1080" s="7" t="n">
        <f aca="false">SUM(F1052:F1078)</f>
        <v>217975</v>
      </c>
      <c r="G1080" s="7" t="n">
        <f aca="false">SUM(G1052:G1078)</f>
        <v>211400</v>
      </c>
      <c r="H1080" s="7" t="n">
        <f aca="false">SUM(H1052:H1078)</f>
        <v>65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110</v>
      </c>
      <c r="H1094" s="5" t="n">
        <v>105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75</v>
      </c>
      <c r="D1097" s="5" t="n">
        <v>0</v>
      </c>
      <c r="E1097" s="5" t="n">
        <v>0</v>
      </c>
      <c r="F1097" s="5" t="n">
        <v>2875</v>
      </c>
      <c r="G1097" s="5" t="n">
        <v>2750</v>
      </c>
      <c r="H1097" s="5" t="n">
        <v>12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40</v>
      </c>
      <c r="D1100" s="5" t="n">
        <v>0</v>
      </c>
      <c r="E1100" s="5" t="n">
        <v>0</v>
      </c>
      <c r="F1100" s="5" t="n">
        <v>440</v>
      </c>
      <c r="G1100" s="5" t="n">
        <v>44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15</v>
      </c>
      <c r="D1102" s="5" t="n">
        <v>0</v>
      </c>
      <c r="E1102" s="5" t="n">
        <v>0</v>
      </c>
      <c r="F1102" s="5" t="n">
        <v>1415</v>
      </c>
      <c r="G1102" s="5" t="n">
        <v>850</v>
      </c>
      <c r="H1102" s="5" t="n">
        <v>56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00</v>
      </c>
      <c r="D1105" s="5" t="n">
        <v>0</v>
      </c>
      <c r="E1105" s="5" t="n">
        <v>50</v>
      </c>
      <c r="F1105" s="5" t="n">
        <v>250</v>
      </c>
      <c r="G1105" s="5" t="n">
        <v>200</v>
      </c>
      <c r="H1105" s="5" t="n">
        <v>5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40</v>
      </c>
      <c r="H1108" s="5" t="n">
        <v>8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425</v>
      </c>
      <c r="D1113" s="7" t="n">
        <f aca="false">SUM(D1090:D1111)</f>
        <v>0</v>
      </c>
      <c r="E1113" s="7" t="n">
        <f aca="false">SUM(E1090:E1111)</f>
        <v>50</v>
      </c>
      <c r="F1113" s="7" t="n">
        <f aca="false">SUM(F1090:F1111)</f>
        <v>5375</v>
      </c>
      <c r="G1113" s="7" t="n">
        <f aca="false">SUM(G1090:G1111)</f>
        <v>4410</v>
      </c>
      <c r="H1113" s="7" t="n">
        <f aca="false">SUM(H1090:H1111)</f>
        <v>96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