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700</v>
      </c>
      <c r="H53" s="5" t="n">
        <v>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500</v>
      </c>
      <c r="D57" s="5" t="n">
        <v>0</v>
      </c>
      <c r="E57" s="5" t="n">
        <v>0</v>
      </c>
      <c r="F57" s="5" t="n">
        <v>85500</v>
      </c>
      <c r="G57" s="5" t="n">
        <v>76150</v>
      </c>
      <c r="H57" s="5" t="n">
        <v>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700</v>
      </c>
      <c r="D58" s="5" t="n">
        <v>0</v>
      </c>
      <c r="E58" s="5" t="n">
        <v>0</v>
      </c>
      <c r="F58" s="5" t="n">
        <v>47700</v>
      </c>
      <c r="G58" s="5" t="n">
        <v>36550</v>
      </c>
      <c r="H58" s="5" t="n">
        <v>111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1425</v>
      </c>
      <c r="D61" s="5" t="n">
        <v>0</v>
      </c>
      <c r="E61" s="5" t="n">
        <v>0</v>
      </c>
      <c r="F61" s="5" t="n">
        <v>31425</v>
      </c>
      <c r="G61" s="5" t="n">
        <v>3142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00</v>
      </c>
      <c r="D63" s="5" t="n">
        <v>0</v>
      </c>
      <c r="E63" s="5" t="n">
        <v>10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3825</v>
      </c>
      <c r="D65" s="5" t="n">
        <v>0</v>
      </c>
      <c r="E65" s="5" t="n">
        <v>1100</v>
      </c>
      <c r="F65" s="5" t="n">
        <v>72725</v>
      </c>
      <c r="G65" s="5" t="n">
        <v>56925</v>
      </c>
      <c r="H65" s="5" t="n">
        <v>15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825</v>
      </c>
      <c r="D69" s="5" t="n">
        <v>0</v>
      </c>
      <c r="E69" s="5" t="n">
        <v>0</v>
      </c>
      <c r="F69" s="5" t="n">
        <v>25825</v>
      </c>
      <c r="G69" s="5" t="n">
        <v>23350</v>
      </c>
      <c r="H69" s="5" t="n">
        <v>2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5525</v>
      </c>
      <c r="D71" s="5" t="n">
        <v>0</v>
      </c>
      <c r="E71" s="5" t="n">
        <v>100</v>
      </c>
      <c r="F71" s="5" t="n">
        <v>15425</v>
      </c>
      <c r="G71" s="5" t="n">
        <v>12675</v>
      </c>
      <c r="H71" s="5" t="n">
        <v>27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475</v>
      </c>
      <c r="D74" s="5" t="n">
        <v>0</v>
      </c>
      <c r="E74" s="5" t="n">
        <v>0</v>
      </c>
      <c r="F74" s="5" t="n">
        <v>11475</v>
      </c>
      <c r="G74" s="5" t="n">
        <v>10625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100</v>
      </c>
      <c r="D76" s="5" t="n">
        <v>0</v>
      </c>
      <c r="E76" s="5" t="n">
        <v>75</v>
      </c>
      <c r="F76" s="5" t="n">
        <v>28025</v>
      </c>
      <c r="G76" s="5" t="n">
        <v>24700</v>
      </c>
      <c r="H76" s="5" t="n">
        <v>3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0</v>
      </c>
      <c r="E77" s="5" t="n">
        <v>0</v>
      </c>
      <c r="F77" s="5" t="n">
        <v>4575</v>
      </c>
      <c r="G77" s="5" t="n">
        <v>37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9600</v>
      </c>
      <c r="D80" s="7" t="n">
        <f aca="false">SUM(D53:D78)</f>
        <v>0</v>
      </c>
      <c r="E80" s="7" t="n">
        <f aca="false">SUM(E53:E78)</f>
        <v>1375</v>
      </c>
      <c r="F80" s="7" t="n">
        <f aca="false">SUM(F53:F78)</f>
        <v>338225</v>
      </c>
      <c r="G80" s="7" t="n">
        <f aca="false">SUM(G53:G78)</f>
        <v>291025</v>
      </c>
      <c r="H80" s="7" t="n">
        <f aca="false">SUM(H53:H78)</f>
        <v>47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4625</v>
      </c>
      <c r="D82" s="6"/>
      <c r="E82" s="6"/>
      <c r="F82" s="6" t="n">
        <f aca="false">F80-C80</f>
        <v>-1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850</v>
      </c>
      <c r="D96" s="5" t="n">
        <v>0</v>
      </c>
      <c r="E96" s="5" t="n">
        <v>0</v>
      </c>
      <c r="F96" s="5" t="n">
        <v>47850</v>
      </c>
      <c r="G96" s="5" t="n">
        <v>34550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900</v>
      </c>
      <c r="D99" s="5" t="n">
        <v>0</v>
      </c>
      <c r="E99" s="5" t="n">
        <v>100</v>
      </c>
      <c r="F99" s="5" t="n">
        <v>2800</v>
      </c>
      <c r="G99" s="5" t="n">
        <v>0</v>
      </c>
      <c r="H99" s="5" t="n">
        <v>28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400</v>
      </c>
      <c r="D100" s="5" t="n">
        <v>0</v>
      </c>
      <c r="E100" s="5" t="n">
        <v>20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00</v>
      </c>
      <c r="D102" s="5" t="n">
        <v>0</v>
      </c>
      <c r="E102" s="5" t="n">
        <v>0</v>
      </c>
      <c r="F102" s="5" t="n">
        <v>17400</v>
      </c>
      <c r="G102" s="5" t="n">
        <v>74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50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500</v>
      </c>
      <c r="D121" s="7" t="n">
        <f aca="false">SUM(D90:D119)</f>
        <v>500</v>
      </c>
      <c r="E121" s="7" t="n">
        <f aca="false">SUM(E90:E119)</f>
        <v>300</v>
      </c>
      <c r="F121" s="7" t="n">
        <f aca="false">SUM(F90:F119)</f>
        <v>186700</v>
      </c>
      <c r="G121" s="7" t="n">
        <f aca="false">SUM(G90:G119)</f>
        <v>120425</v>
      </c>
      <c r="H121" s="7" t="n">
        <f aca="false">SUM(H90:H119)</f>
        <v>66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6306</v>
      </c>
      <c r="H158" s="5" t="n">
        <v>28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456</v>
      </c>
      <c r="D160" s="5" t="n">
        <v>0</v>
      </c>
      <c r="E160" s="5" t="n">
        <v>0</v>
      </c>
      <c r="F160" s="5" t="n">
        <v>147456</v>
      </c>
      <c r="G160" s="5" t="n">
        <v>98004</v>
      </c>
      <c r="H160" s="5" t="n">
        <v>494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656</v>
      </c>
      <c r="D165" s="5" t="n">
        <v>102</v>
      </c>
      <c r="E165" s="5" t="n">
        <v>0</v>
      </c>
      <c r="F165" s="5" t="n">
        <v>52758</v>
      </c>
      <c r="G165" s="5" t="n">
        <v>43548</v>
      </c>
      <c r="H165" s="5" t="n">
        <v>92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226</v>
      </c>
      <c r="D169" s="5" t="n">
        <v>0</v>
      </c>
      <c r="E169" s="5" t="n">
        <v>0</v>
      </c>
      <c r="F169" s="5" t="n">
        <v>44226</v>
      </c>
      <c r="G169" s="5" t="n">
        <v>37308</v>
      </c>
      <c r="H169" s="5" t="n">
        <v>69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52</v>
      </c>
      <c r="D182" s="7" t="n">
        <f aca="false">SUM(D151:D180)</f>
        <v>102</v>
      </c>
      <c r="E182" s="7" t="n">
        <f aca="false">SUM(E151:E180)</f>
        <v>0</v>
      </c>
      <c r="F182" s="7" t="n">
        <f aca="false">SUM(F151:F180)</f>
        <v>367854</v>
      </c>
      <c r="G182" s="7" t="n">
        <f aca="false">SUM(G151:G180)</f>
        <v>251724</v>
      </c>
      <c r="H182" s="7" t="n">
        <f aca="false">SUM(H151:H180)</f>
        <v>1161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4</v>
      </c>
      <c r="D184" s="6"/>
      <c r="E184" s="6"/>
      <c r="F184" s="6" t="n">
        <f aca="false">F182-C182</f>
        <v>10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400</v>
      </c>
      <c r="D194" s="5" t="n">
        <v>0</v>
      </c>
      <c r="E194" s="5" t="n">
        <v>50</v>
      </c>
      <c r="F194" s="5" t="n">
        <v>43350</v>
      </c>
      <c r="G194" s="5" t="n">
        <v>43300</v>
      </c>
      <c r="H194" s="5" t="n">
        <v>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5725</v>
      </c>
      <c r="D197" s="5" t="n">
        <v>0</v>
      </c>
      <c r="E197" s="5" t="n">
        <v>275</v>
      </c>
      <c r="F197" s="5" t="n">
        <v>55450</v>
      </c>
      <c r="G197" s="5" t="n">
        <v>42725</v>
      </c>
      <c r="H197" s="5" t="n">
        <v>12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350</v>
      </c>
      <c r="D204" s="5" t="n">
        <v>0</v>
      </c>
      <c r="E204" s="5" t="n">
        <v>0</v>
      </c>
      <c r="F204" s="5" t="n">
        <v>92350</v>
      </c>
      <c r="G204" s="5" t="n">
        <v>73025</v>
      </c>
      <c r="H204" s="5" t="n">
        <v>19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9575</v>
      </c>
      <c r="D206" s="5" t="n">
        <v>0</v>
      </c>
      <c r="E206" s="5" t="n">
        <v>725</v>
      </c>
      <c r="F206" s="5" t="n">
        <v>488850</v>
      </c>
      <c r="G206" s="5" t="n">
        <v>429275</v>
      </c>
      <c r="H206" s="5" t="n">
        <v>595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13475</v>
      </c>
      <c r="D207" s="5" t="n">
        <v>0</v>
      </c>
      <c r="E207" s="5" t="n">
        <v>3925</v>
      </c>
      <c r="F207" s="5" t="n">
        <v>609550</v>
      </c>
      <c r="G207" s="5" t="n">
        <v>54700</v>
      </c>
      <c r="H207" s="5" t="n">
        <v>554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525</v>
      </c>
      <c r="D208" s="5" t="n">
        <v>0</v>
      </c>
      <c r="E208" s="5" t="n">
        <v>1500</v>
      </c>
      <c r="F208" s="5" t="n">
        <v>265025</v>
      </c>
      <c r="G208" s="5" t="n">
        <v>211300</v>
      </c>
      <c r="H208" s="5" t="n">
        <v>537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925</v>
      </c>
      <c r="D215" s="5" t="n">
        <v>0</v>
      </c>
      <c r="E215" s="5" t="n">
        <v>75</v>
      </c>
      <c r="F215" s="5" t="n">
        <v>81850</v>
      </c>
      <c r="G215" s="5" t="n">
        <v>42150</v>
      </c>
      <c r="H215" s="5" t="n">
        <v>39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725</v>
      </c>
      <c r="D217" s="5" t="n">
        <v>0</v>
      </c>
      <c r="E217" s="5" t="n">
        <v>150</v>
      </c>
      <c r="F217" s="5" t="n">
        <v>210575</v>
      </c>
      <c r="G217" s="5" t="n">
        <v>60125</v>
      </c>
      <c r="H217" s="5" t="n">
        <v>150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0</v>
      </c>
      <c r="H223" s="5" t="n">
        <v>5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0100</v>
      </c>
      <c r="D225" s="7" t="n">
        <f aca="false">SUM(D192:D223)</f>
        <v>0</v>
      </c>
      <c r="E225" s="7" t="n">
        <f aca="false">SUM(E192:E223)</f>
        <v>6700</v>
      </c>
      <c r="F225" s="7" t="n">
        <f aca="false">SUM(F192:F223)</f>
        <v>2203400</v>
      </c>
      <c r="G225" s="7" t="n">
        <f aca="false">SUM(G192:G223)</f>
        <v>1296800</v>
      </c>
      <c r="H225" s="7" t="n">
        <f aca="false">SUM(H192:H223)</f>
        <v>9066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175</v>
      </c>
      <c r="D227" s="6"/>
      <c r="E227" s="6"/>
      <c r="F227" s="6" t="n">
        <f aca="false">F225-C225</f>
        <v>-6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25</v>
      </c>
      <c r="D249" s="5" t="n">
        <v>0</v>
      </c>
      <c r="E249" s="5" t="n">
        <v>25</v>
      </c>
      <c r="F249" s="5" t="n">
        <v>34500</v>
      </c>
      <c r="G249" s="5" t="n">
        <v>30025</v>
      </c>
      <c r="H249" s="5" t="n">
        <v>44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000</v>
      </c>
      <c r="H260" s="5" t="n">
        <v>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850</v>
      </c>
      <c r="D273" s="5" t="n">
        <v>0</v>
      </c>
      <c r="E273" s="5" t="n">
        <v>150</v>
      </c>
      <c r="F273" s="5" t="n">
        <v>388700</v>
      </c>
      <c r="G273" s="5" t="n">
        <v>373800</v>
      </c>
      <c r="H273" s="5" t="n">
        <v>14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9925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49750</v>
      </c>
      <c r="G277" s="7" t="n">
        <f aca="false">SUM(G249:G275)</f>
        <v>426775</v>
      </c>
      <c r="H277" s="7" t="n">
        <f aca="false">SUM(H249:H275)</f>
        <v>22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40</v>
      </c>
      <c r="D295" s="5" t="n">
        <v>0</v>
      </c>
      <c r="E295" s="5" t="n">
        <v>0</v>
      </c>
      <c r="F295" s="5" t="n">
        <v>2240</v>
      </c>
      <c r="G295" s="5" t="n">
        <v>1330</v>
      </c>
      <c r="H295" s="5" t="n">
        <v>91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785</v>
      </c>
      <c r="D299" s="5" t="n">
        <v>0</v>
      </c>
      <c r="E299" s="5" t="n">
        <v>0</v>
      </c>
      <c r="F299" s="5" t="n">
        <v>1785</v>
      </c>
      <c r="G299" s="5" t="n">
        <v>1205</v>
      </c>
      <c r="H299" s="5" t="n">
        <v>5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39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390</v>
      </c>
      <c r="G310" s="7" t="n">
        <f aca="false">SUM(G287:G308)</f>
        <v>2670</v>
      </c>
      <c r="H310" s="7" t="n">
        <f aca="false">SUM(H287:H308)</f>
        <v>17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700</v>
      </c>
      <c r="H454" s="5" t="n">
        <v>1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500</v>
      </c>
      <c r="D458" s="5" t="n">
        <v>0</v>
      </c>
      <c r="E458" s="5" t="n">
        <v>0</v>
      </c>
      <c r="F458" s="5" t="n">
        <v>85500</v>
      </c>
      <c r="G458" s="5" t="n">
        <v>76150</v>
      </c>
      <c r="H458" s="5" t="n">
        <v>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700</v>
      </c>
      <c r="D459" s="5" t="n">
        <v>0</v>
      </c>
      <c r="E459" s="5" t="n">
        <v>0</v>
      </c>
      <c r="F459" s="5" t="n">
        <v>47700</v>
      </c>
      <c r="G459" s="5" t="n">
        <v>36550</v>
      </c>
      <c r="H459" s="5" t="n">
        <v>111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1425</v>
      </c>
      <c r="D462" s="5" t="n">
        <v>0</v>
      </c>
      <c r="E462" s="5" t="n">
        <v>0</v>
      </c>
      <c r="F462" s="5" t="n">
        <v>31425</v>
      </c>
      <c r="G462" s="5" t="n">
        <v>3142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00</v>
      </c>
      <c r="D464" s="5" t="n">
        <v>0</v>
      </c>
      <c r="E464" s="5" t="n">
        <v>100</v>
      </c>
      <c r="F464" s="5" t="n">
        <v>4000</v>
      </c>
      <c r="G464" s="5" t="n">
        <v>4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3825</v>
      </c>
      <c r="D466" s="5" t="n">
        <v>0</v>
      </c>
      <c r="E466" s="5" t="n">
        <v>1100</v>
      </c>
      <c r="F466" s="5" t="n">
        <v>72725</v>
      </c>
      <c r="G466" s="5" t="n">
        <v>56925</v>
      </c>
      <c r="H466" s="5" t="n">
        <v>158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825</v>
      </c>
      <c r="D470" s="5" t="n">
        <v>0</v>
      </c>
      <c r="E470" s="5" t="n">
        <v>0</v>
      </c>
      <c r="F470" s="5" t="n">
        <v>25825</v>
      </c>
      <c r="G470" s="5" t="n">
        <v>23350</v>
      </c>
      <c r="H470" s="5" t="n">
        <v>2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5525</v>
      </c>
      <c r="D472" s="5" t="n">
        <v>0</v>
      </c>
      <c r="E472" s="5" t="n">
        <v>100</v>
      </c>
      <c r="F472" s="5" t="n">
        <v>15425</v>
      </c>
      <c r="G472" s="5" t="n">
        <v>12675</v>
      </c>
      <c r="H472" s="5" t="n">
        <v>27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475</v>
      </c>
      <c r="D475" s="5" t="n">
        <v>0</v>
      </c>
      <c r="E475" s="5" t="n">
        <v>0</v>
      </c>
      <c r="F475" s="5" t="n">
        <v>11475</v>
      </c>
      <c r="G475" s="5" t="n">
        <v>10625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100</v>
      </c>
      <c r="D477" s="5" t="n">
        <v>0</v>
      </c>
      <c r="E477" s="5" t="n">
        <v>75</v>
      </c>
      <c r="F477" s="5" t="n">
        <v>28025</v>
      </c>
      <c r="G477" s="5" t="n">
        <v>24700</v>
      </c>
      <c r="H477" s="5" t="n">
        <v>3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0</v>
      </c>
      <c r="E478" s="5" t="n">
        <v>0</v>
      </c>
      <c r="F478" s="5" t="n">
        <v>4575</v>
      </c>
      <c r="G478" s="5" t="n">
        <v>37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9600</v>
      </c>
      <c r="D481" s="7" t="n">
        <f aca="false">SUM(D454:D479)</f>
        <v>0</v>
      </c>
      <c r="E481" s="7" t="n">
        <f aca="false">SUM(E454:E479)</f>
        <v>1375</v>
      </c>
      <c r="F481" s="7" t="n">
        <f aca="false">SUM(F454:F479)</f>
        <v>338225</v>
      </c>
      <c r="G481" s="7" t="n">
        <f aca="false">SUM(G454:G479)</f>
        <v>291025</v>
      </c>
      <c r="H481" s="7" t="n">
        <f aca="false">SUM(H454:H479)</f>
        <v>47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850</v>
      </c>
      <c r="D497" s="5" t="n">
        <v>0</v>
      </c>
      <c r="E497" s="5" t="n">
        <v>0</v>
      </c>
      <c r="F497" s="5" t="n">
        <v>47850</v>
      </c>
      <c r="G497" s="5" t="n">
        <v>34550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900</v>
      </c>
      <c r="D500" s="5" t="n">
        <v>0</v>
      </c>
      <c r="E500" s="5" t="n">
        <v>100</v>
      </c>
      <c r="F500" s="5" t="n">
        <v>2800</v>
      </c>
      <c r="G500" s="5" t="n">
        <v>0</v>
      </c>
      <c r="H500" s="5" t="n">
        <v>28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400</v>
      </c>
      <c r="D501" s="5" t="n">
        <v>0</v>
      </c>
      <c r="E501" s="5" t="n">
        <v>20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00</v>
      </c>
      <c r="D503" s="5" t="n">
        <v>0</v>
      </c>
      <c r="E503" s="5" t="n">
        <v>0</v>
      </c>
      <c r="F503" s="5" t="n">
        <v>17400</v>
      </c>
      <c r="G503" s="5" t="n">
        <v>74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50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500</v>
      </c>
      <c r="D522" s="7" t="n">
        <f aca="false">SUM(D491:D520)</f>
        <v>500</v>
      </c>
      <c r="E522" s="7" t="n">
        <f aca="false">SUM(E491:E520)</f>
        <v>300</v>
      </c>
      <c r="F522" s="7" t="n">
        <f aca="false">SUM(F491:F520)</f>
        <v>186700</v>
      </c>
      <c r="G522" s="7" t="n">
        <f aca="false">SUM(G491:G520)</f>
        <v>120425</v>
      </c>
      <c r="H522" s="7" t="n">
        <f aca="false">SUM(H491:H520)</f>
        <v>662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5568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22</v>
      </c>
      <c r="D621" s="5" t="n">
        <v>0</v>
      </c>
      <c r="E621" s="5" t="n">
        <v>0</v>
      </c>
      <c r="F621" s="5" t="n">
        <v>112422</v>
      </c>
      <c r="G621" s="5" t="n">
        <v>73866</v>
      </c>
      <c r="H621" s="5" t="n">
        <v>385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102</v>
      </c>
      <c r="E626" s="5" t="n">
        <v>0</v>
      </c>
      <c r="F626" s="5" t="n">
        <v>39204</v>
      </c>
      <c r="G626" s="5" t="n">
        <v>37518</v>
      </c>
      <c r="H626" s="5" t="n">
        <v>16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474</v>
      </c>
      <c r="D630" s="5" t="n">
        <v>0</v>
      </c>
      <c r="E630" s="5" t="n">
        <v>0</v>
      </c>
      <c r="F630" s="5" t="n">
        <v>42474</v>
      </c>
      <c r="G630" s="5" t="n">
        <v>36180</v>
      </c>
      <c r="H630" s="5" t="n">
        <v>62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796</v>
      </c>
      <c r="D643" s="7" t="n">
        <f aca="false">SUM(D612:D641)</f>
        <v>102</v>
      </c>
      <c r="E643" s="7" t="n">
        <f aca="false">SUM(E612:E641)</f>
        <v>0</v>
      </c>
      <c r="F643" s="7" t="n">
        <f aca="false">SUM(F612:F641)</f>
        <v>212898</v>
      </c>
      <c r="G643" s="7" t="n">
        <f aca="false">SUM(G612:G641)</f>
        <v>165024</v>
      </c>
      <c r="H643" s="7" t="n">
        <f aca="false">SUM(H612:H641)</f>
        <v>4787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920</v>
      </c>
      <c r="H708" s="5" t="n">
        <v>28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68</v>
      </c>
      <c r="H725" s="7" t="n">
        <f aca="false">SUM(H694:H723)</f>
        <v>12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2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2</v>
      </c>
      <c r="G766" s="7" t="n">
        <f aca="false">SUM(G735:G764)</f>
        <v>534</v>
      </c>
      <c r="H766" s="7" t="n">
        <f aca="false">SUM(H735:H764)</f>
        <v>618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702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44</v>
      </c>
      <c r="H872" s="5" t="n">
        <v>72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3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384</v>
      </c>
      <c r="G889" s="7" t="n">
        <f aca="false">SUM(G858:G887)</f>
        <v>77976</v>
      </c>
      <c r="H889" s="7" t="n">
        <f aca="false">SUM(H858:H887)</f>
        <v>6340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325</v>
      </c>
      <c r="D942" s="5" t="n">
        <v>0</v>
      </c>
      <c r="E942" s="5" t="n">
        <v>50</v>
      </c>
      <c r="F942" s="5" t="n">
        <v>23275</v>
      </c>
      <c r="G942" s="5" t="n">
        <v>23225</v>
      </c>
      <c r="H942" s="5" t="n">
        <v>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1375</v>
      </c>
      <c r="D945" s="5" t="n">
        <v>0</v>
      </c>
      <c r="E945" s="5" t="n">
        <v>275</v>
      </c>
      <c r="F945" s="5" t="n">
        <v>21100</v>
      </c>
      <c r="G945" s="5" t="n">
        <v>10575</v>
      </c>
      <c r="H945" s="5" t="n">
        <v>105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475</v>
      </c>
      <c r="D952" s="5" t="n">
        <v>0</v>
      </c>
      <c r="E952" s="5" t="n">
        <v>0</v>
      </c>
      <c r="F952" s="5" t="n">
        <v>85475</v>
      </c>
      <c r="G952" s="5" t="n">
        <v>66150</v>
      </c>
      <c r="H952" s="5" t="n">
        <v>1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725</v>
      </c>
      <c r="D954" s="5" t="n">
        <v>0</v>
      </c>
      <c r="E954" s="5" t="n">
        <v>100</v>
      </c>
      <c r="F954" s="5" t="n">
        <v>176625</v>
      </c>
      <c r="G954" s="5" t="n">
        <v>153750</v>
      </c>
      <c r="H954" s="5" t="n">
        <v>228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9525</v>
      </c>
      <c r="D955" s="5" t="n">
        <v>0</v>
      </c>
      <c r="E955" s="5" t="n">
        <v>225</v>
      </c>
      <c r="F955" s="5" t="n">
        <v>259300</v>
      </c>
      <c r="G955" s="5" t="n">
        <v>17550</v>
      </c>
      <c r="H955" s="5" t="n">
        <v>241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75</v>
      </c>
      <c r="D956" s="5" t="n">
        <v>0</v>
      </c>
      <c r="E956" s="5" t="n">
        <v>0</v>
      </c>
      <c r="F956" s="5" t="n">
        <v>112575</v>
      </c>
      <c r="G956" s="5" t="n">
        <v>96450</v>
      </c>
      <c r="H956" s="5" t="n">
        <v>1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00</v>
      </c>
      <c r="D963" s="5" t="n">
        <v>0</v>
      </c>
      <c r="E963" s="5" t="n">
        <v>25</v>
      </c>
      <c r="F963" s="5" t="n">
        <v>8375</v>
      </c>
      <c r="G963" s="5" t="n">
        <v>3350</v>
      </c>
      <c r="H963" s="5" t="n">
        <v>5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4550</v>
      </c>
      <c r="D973" s="7" t="n">
        <f aca="false">SUM(D940:D971)</f>
        <v>0</v>
      </c>
      <c r="E973" s="7" t="n">
        <f aca="false">SUM(E940:E971)</f>
        <v>675</v>
      </c>
      <c r="F973" s="7" t="n">
        <f aca="false">SUM(F940:F971)</f>
        <v>953875</v>
      </c>
      <c r="G973" s="7" t="n">
        <f aca="false">SUM(G940:G971)</f>
        <v>614925</v>
      </c>
      <c r="H973" s="7" t="n">
        <f aca="false">SUM(H940:H971)</f>
        <v>3389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900</v>
      </c>
      <c r="D998" s="5" t="n">
        <v>0</v>
      </c>
      <c r="E998" s="5" t="n">
        <v>125</v>
      </c>
      <c r="F998" s="5" t="n">
        <v>7775</v>
      </c>
      <c r="G998" s="5" t="n">
        <v>325</v>
      </c>
      <c r="H998" s="5" t="n">
        <v>74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650</v>
      </c>
      <c r="D999" s="5" t="n">
        <v>0</v>
      </c>
      <c r="E999" s="5" t="n">
        <v>1500</v>
      </c>
      <c r="F999" s="5" t="n">
        <v>97150</v>
      </c>
      <c r="G999" s="5" t="n">
        <v>66000</v>
      </c>
      <c r="H999" s="5" t="n">
        <v>311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50</v>
      </c>
      <c r="F1006" s="5" t="n">
        <v>55525</v>
      </c>
      <c r="G1006" s="5" t="n">
        <v>28525</v>
      </c>
      <c r="H1006" s="5" t="n">
        <v>270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850</v>
      </c>
      <c r="D1008" s="5" t="n">
        <v>0</v>
      </c>
      <c r="E1008" s="5" t="n">
        <v>150</v>
      </c>
      <c r="F1008" s="5" t="n">
        <v>27700</v>
      </c>
      <c r="G1008" s="5" t="n">
        <v>1300</v>
      </c>
      <c r="H1008" s="5" t="n">
        <v>264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0</v>
      </c>
      <c r="H1014" s="5" t="n">
        <v>25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8000</v>
      </c>
      <c r="D1016" s="7" t="n">
        <f aca="false">SUM(D983:D1014)</f>
        <v>0</v>
      </c>
      <c r="E1016" s="7" t="n">
        <f aca="false">SUM(E983:E1014)</f>
        <v>1825</v>
      </c>
      <c r="F1016" s="7" t="n">
        <f aca="false">SUM(F983:F1014)</f>
        <v>246175</v>
      </c>
      <c r="G1016" s="7" t="n">
        <f aca="false">SUM(G983:G1014)</f>
        <v>147000</v>
      </c>
      <c r="H1016" s="7" t="n">
        <f aca="false">SUM(H983:H1014)</f>
        <v>9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000</v>
      </c>
      <c r="D1040" s="5" t="n">
        <v>0</v>
      </c>
      <c r="E1040" s="5" t="n">
        <v>625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46050</v>
      </c>
      <c r="D1041" s="5" t="n">
        <v>0</v>
      </c>
      <c r="E1041" s="5" t="n">
        <v>3575</v>
      </c>
      <c r="F1041" s="5" t="n">
        <v>342475</v>
      </c>
      <c r="G1041" s="5" t="n">
        <v>36825</v>
      </c>
      <c r="H1041" s="5" t="n">
        <v>305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07550</v>
      </c>
      <c r="D1059" s="7" t="n">
        <f aca="false">SUM(D1026:D1057)</f>
        <v>0</v>
      </c>
      <c r="E1059" s="7" t="n">
        <f aca="false">SUM(E1026:E1057)</f>
        <v>4200</v>
      </c>
      <c r="F1059" s="7" t="n">
        <f aca="false">SUM(F1026:F1057)</f>
        <v>1003350</v>
      </c>
      <c r="G1059" s="7" t="n">
        <f aca="false">SUM(G1026:G1057)</f>
        <v>534875</v>
      </c>
      <c r="H1059" s="7" t="n">
        <f aca="false">SUM(H1026:H1057)</f>
        <v>468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25</v>
      </c>
      <c r="D1083" s="5" t="n">
        <v>0</v>
      </c>
      <c r="E1083" s="5" t="n">
        <v>25</v>
      </c>
      <c r="F1083" s="5" t="n">
        <v>34500</v>
      </c>
      <c r="G1083" s="5" t="n">
        <v>30025</v>
      </c>
      <c r="H1083" s="5" t="n">
        <v>4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000</v>
      </c>
      <c r="H1094" s="5" t="n">
        <v>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850</v>
      </c>
      <c r="D1107" s="5" t="n">
        <v>0</v>
      </c>
      <c r="E1107" s="5" t="n">
        <v>150</v>
      </c>
      <c r="F1107" s="5" t="n">
        <v>388700</v>
      </c>
      <c r="G1107" s="5" t="n">
        <v>373800</v>
      </c>
      <c r="H1107" s="5" t="n">
        <v>14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9925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49750</v>
      </c>
      <c r="G1111" s="7" t="n">
        <f aca="false">SUM(G1083:G1109)</f>
        <v>426775</v>
      </c>
      <c r="H1111" s="7" t="n">
        <f aca="false">SUM(H1083:H1109)</f>
        <v>22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40</v>
      </c>
      <c r="D1129" s="5" t="n">
        <v>0</v>
      </c>
      <c r="E1129" s="5" t="n">
        <v>0</v>
      </c>
      <c r="F1129" s="5" t="n">
        <v>2240</v>
      </c>
      <c r="G1129" s="5" t="n">
        <v>1330</v>
      </c>
      <c r="H1129" s="5" t="n">
        <v>9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785</v>
      </c>
      <c r="D1133" s="5" t="n">
        <v>0</v>
      </c>
      <c r="E1133" s="5" t="n">
        <v>0</v>
      </c>
      <c r="F1133" s="5" t="n">
        <v>1785</v>
      </c>
      <c r="G1133" s="5" t="n">
        <v>1205</v>
      </c>
      <c r="H1133" s="5" t="n">
        <v>5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39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390</v>
      </c>
      <c r="G1144" s="7" t="n">
        <f aca="false">SUM(G1121:G1142)</f>
        <v>2670</v>
      </c>
      <c r="H1144" s="7" t="n">
        <f aca="false">SUM(H1121:H1142)</f>
        <v>17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