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3</v>
      </c>
      <c r="D39" s="5" t="n">
        <v>20</v>
      </c>
      <c r="E39" s="5" t="n">
        <v>0</v>
      </c>
      <c r="F39" s="5" t="n">
        <v>433</v>
      </c>
      <c r="G39" s="5" t="n">
        <v>388</v>
      </c>
      <c r="H39" s="5" t="n">
        <v>4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1</v>
      </c>
      <c r="D40" s="5" t="n">
        <v>19</v>
      </c>
      <c r="E40" s="5" t="n">
        <v>0</v>
      </c>
      <c r="F40" s="5" t="n">
        <v>130</v>
      </c>
      <c r="G40" s="5" t="n">
        <v>112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4</v>
      </c>
      <c r="D43" s="7" t="n">
        <f aca="false">SUM(D38:D41)</f>
        <v>39</v>
      </c>
      <c r="E43" s="7" t="n">
        <f aca="false">SUM(E38:E41)</f>
        <v>0</v>
      </c>
      <c r="F43" s="7" t="n">
        <f aca="false">SUM(F38:F41)</f>
        <v>763</v>
      </c>
      <c r="G43" s="7" t="n">
        <f aca="false">SUM(G38:G41)</f>
        <v>684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3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4400</v>
      </c>
      <c r="D57" s="5" t="n">
        <v>0</v>
      </c>
      <c r="E57" s="5" t="n">
        <v>800</v>
      </c>
      <c r="F57" s="5" t="n">
        <v>63600</v>
      </c>
      <c r="G57" s="5" t="n">
        <v>22125</v>
      </c>
      <c r="H57" s="5" t="n">
        <v>41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27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1850</v>
      </c>
      <c r="E61" s="5" t="n">
        <v>0</v>
      </c>
      <c r="F61" s="5" t="n">
        <v>19175</v>
      </c>
      <c r="G61" s="5" t="n">
        <v>13650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325</v>
      </c>
      <c r="D63" s="5" t="n">
        <v>0</v>
      </c>
      <c r="E63" s="5" t="n">
        <v>475</v>
      </c>
      <c r="F63" s="5" t="n">
        <v>39850</v>
      </c>
      <c r="G63" s="5" t="n">
        <v>32725</v>
      </c>
      <c r="H63" s="5" t="n">
        <v>7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250</v>
      </c>
      <c r="D65" s="5" t="n">
        <v>2500</v>
      </c>
      <c r="E65" s="5" t="n">
        <v>0</v>
      </c>
      <c r="F65" s="5" t="n">
        <v>24750</v>
      </c>
      <c r="G65" s="5" t="n">
        <v>12025</v>
      </c>
      <c r="H65" s="5" t="n">
        <v>1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675</v>
      </c>
      <c r="D76" s="5" t="n">
        <v>475</v>
      </c>
      <c r="E76" s="5" t="n">
        <v>1100</v>
      </c>
      <c r="F76" s="5" t="n">
        <v>32050</v>
      </c>
      <c r="G76" s="5" t="n">
        <v>20400</v>
      </c>
      <c r="H76" s="5" t="n">
        <v>11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0725</v>
      </c>
      <c r="D80" s="7" t="n">
        <f aca="false">SUM(D53:D78)</f>
        <v>4825</v>
      </c>
      <c r="E80" s="7" t="n">
        <f aca="false">SUM(E53:E78)</f>
        <v>2375</v>
      </c>
      <c r="F80" s="7" t="n">
        <f aca="false">SUM(F53:F78)</f>
        <v>213175</v>
      </c>
      <c r="G80" s="7" t="n">
        <f aca="false">SUM(G53:G78)</f>
        <v>116375</v>
      </c>
      <c r="H80" s="7" t="n">
        <f aca="false">SUM(H53:H78)</f>
        <v>968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050</v>
      </c>
      <c r="D82" s="6"/>
      <c r="E82" s="6"/>
      <c r="F82" s="6" t="n">
        <f aca="false">F80-C80</f>
        <v>2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3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2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750</v>
      </c>
      <c r="H96" s="5" t="n">
        <v>19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350</v>
      </c>
      <c r="D102" s="5" t="n">
        <v>0</v>
      </c>
      <c r="E102" s="5" t="n">
        <v>50</v>
      </c>
      <c r="F102" s="5" t="n">
        <v>37300</v>
      </c>
      <c r="G102" s="5" t="n">
        <v>26425</v>
      </c>
      <c r="H102" s="5" t="n">
        <v>10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50</v>
      </c>
      <c r="D106" s="5" t="n">
        <v>0</v>
      </c>
      <c r="E106" s="5" t="n">
        <v>25</v>
      </c>
      <c r="F106" s="5" t="n">
        <v>4625</v>
      </c>
      <c r="G106" s="5" t="n">
        <v>4200</v>
      </c>
      <c r="H106" s="5" t="n">
        <v>4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4450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64375</v>
      </c>
      <c r="G121" s="7" t="n">
        <f aca="false">SUM(G90:G119)</f>
        <v>102900</v>
      </c>
      <c r="H121" s="7" t="n">
        <f aca="false">SUM(H90:H119)</f>
        <v>614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20</v>
      </c>
      <c r="D132" s="5" t="n">
        <v>0</v>
      </c>
      <c r="E132" s="5" t="n">
        <v>0</v>
      </c>
      <c r="F132" s="5" t="n">
        <v>52620</v>
      </c>
      <c r="G132" s="5" t="n">
        <v>51960</v>
      </c>
      <c r="H132" s="5" t="n">
        <v>6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880</v>
      </c>
      <c r="D136" s="5" t="n">
        <v>0</v>
      </c>
      <c r="E136" s="5" t="n">
        <v>0</v>
      </c>
      <c r="F136" s="5" t="n">
        <v>55880</v>
      </c>
      <c r="G136" s="5" t="n">
        <v>5584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3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0320</v>
      </c>
      <c r="G141" s="7" t="n">
        <f aca="false">SUM(G131:G139)</f>
        <v>169620</v>
      </c>
      <c r="H141" s="7" t="n">
        <f aca="false">SUM(H131:H139)</f>
        <v>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84</v>
      </c>
      <c r="D157" s="5" t="n">
        <v>0</v>
      </c>
      <c r="E157" s="5" t="n">
        <v>0</v>
      </c>
      <c r="F157" s="5" t="n">
        <v>9384</v>
      </c>
      <c r="G157" s="5" t="n">
        <v>9288</v>
      </c>
      <c r="H157" s="5" t="n">
        <v>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418</v>
      </c>
      <c r="D158" s="5" t="n">
        <v>0</v>
      </c>
      <c r="E158" s="5" t="n">
        <v>0</v>
      </c>
      <c r="F158" s="5" t="n">
        <v>20418</v>
      </c>
      <c r="G158" s="5" t="n">
        <v>8124</v>
      </c>
      <c r="H158" s="5" t="n">
        <v>1229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700</v>
      </c>
      <c r="D160" s="5" t="n">
        <v>0</v>
      </c>
      <c r="E160" s="5" t="n">
        <v>732</v>
      </c>
      <c r="F160" s="5" t="n">
        <v>145968</v>
      </c>
      <c r="G160" s="5" t="n">
        <v>106050</v>
      </c>
      <c r="H160" s="5" t="n">
        <v>399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10</v>
      </c>
      <c r="H161" s="5" t="n">
        <v>74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900</v>
      </c>
      <c r="D163" s="5" t="n">
        <v>0</v>
      </c>
      <c r="E163" s="5" t="n">
        <v>132</v>
      </c>
      <c r="F163" s="5" t="n">
        <v>75768</v>
      </c>
      <c r="G163" s="5" t="n">
        <v>30096</v>
      </c>
      <c r="H163" s="5" t="n">
        <v>456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58</v>
      </c>
      <c r="D165" s="5" t="n">
        <v>0</v>
      </c>
      <c r="E165" s="5" t="n">
        <v>714</v>
      </c>
      <c r="F165" s="5" t="n">
        <v>46644</v>
      </c>
      <c r="G165" s="5" t="n">
        <v>34314</v>
      </c>
      <c r="H165" s="5" t="n">
        <v>123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2262</v>
      </c>
      <c r="D169" s="5" t="n">
        <v>2976</v>
      </c>
      <c r="E169" s="5" t="n">
        <v>570</v>
      </c>
      <c r="F169" s="5" t="n">
        <v>64668</v>
      </c>
      <c r="G169" s="5" t="n">
        <v>36942</v>
      </c>
      <c r="H169" s="5" t="n">
        <v>2772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4150</v>
      </c>
      <c r="D181" s="7" t="n">
        <f aca="false">SUM(D151:D179)</f>
        <v>2976</v>
      </c>
      <c r="E181" s="7" t="n">
        <f aca="false">SUM(E151:E179)</f>
        <v>2148</v>
      </c>
      <c r="F181" s="7" t="n">
        <f aca="false">SUM(F151:F179)</f>
        <v>384978</v>
      </c>
      <c r="G181" s="7" t="n">
        <f aca="false">SUM(G151:G179)</f>
        <v>241722</v>
      </c>
      <c r="H181" s="7" t="n">
        <f aca="false">SUM(H151:H179)</f>
        <v>14325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780</v>
      </c>
      <c r="D183" s="6"/>
      <c r="E183" s="6"/>
      <c r="F183" s="6" t="n">
        <f aca="false">F181-C181</f>
        <v>8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1025</v>
      </c>
      <c r="D193" s="5" t="n">
        <v>0</v>
      </c>
      <c r="E193" s="5" t="n">
        <v>425</v>
      </c>
      <c r="F193" s="5" t="n">
        <v>30600</v>
      </c>
      <c r="G193" s="5" t="n">
        <v>27900</v>
      </c>
      <c r="H193" s="5" t="n">
        <v>27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000</v>
      </c>
      <c r="D199" s="5" t="n">
        <v>475</v>
      </c>
      <c r="E199" s="5" t="n">
        <v>0</v>
      </c>
      <c r="F199" s="5" t="n">
        <v>139475</v>
      </c>
      <c r="G199" s="5" t="n">
        <v>117675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99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7025</v>
      </c>
      <c r="D203" s="5" t="n">
        <v>1050</v>
      </c>
      <c r="E203" s="5" t="n">
        <v>0</v>
      </c>
      <c r="F203" s="5" t="n">
        <v>148075</v>
      </c>
      <c r="G203" s="5" t="n">
        <v>132150</v>
      </c>
      <c r="H203" s="5" t="n">
        <v>159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9450</v>
      </c>
      <c r="D205" s="5" t="n">
        <v>0</v>
      </c>
      <c r="E205" s="5" t="n">
        <v>250</v>
      </c>
      <c r="F205" s="5" t="n">
        <v>419200</v>
      </c>
      <c r="G205" s="5" t="n">
        <v>379700</v>
      </c>
      <c r="H205" s="5" t="n">
        <v>395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25</v>
      </c>
      <c r="D207" s="5" t="n">
        <v>0</v>
      </c>
      <c r="E207" s="5" t="n">
        <v>0</v>
      </c>
      <c r="F207" s="5" t="n">
        <v>208325</v>
      </c>
      <c r="G207" s="5" t="n">
        <v>197125</v>
      </c>
      <c r="H207" s="5" t="n">
        <v>11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600</v>
      </c>
      <c r="D210" s="5" t="n">
        <v>0</v>
      </c>
      <c r="E210" s="5" t="n">
        <v>200</v>
      </c>
      <c r="F210" s="5" t="n">
        <v>400</v>
      </c>
      <c r="G210" s="5" t="n">
        <v>0</v>
      </c>
      <c r="H210" s="5" t="n">
        <v>4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375</v>
      </c>
      <c r="D214" s="5" t="n">
        <v>0</v>
      </c>
      <c r="E214" s="5" t="n">
        <v>125</v>
      </c>
      <c r="F214" s="5" t="n">
        <v>15250</v>
      </c>
      <c r="G214" s="5" t="n">
        <v>7350</v>
      </c>
      <c r="H214" s="5" t="n">
        <v>79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2100</v>
      </c>
      <c r="D216" s="5" t="n">
        <v>0</v>
      </c>
      <c r="E216" s="5" t="n">
        <v>400</v>
      </c>
      <c r="F216" s="5" t="n">
        <v>91700</v>
      </c>
      <c r="G216" s="5" t="n">
        <v>35125</v>
      </c>
      <c r="H216" s="5" t="n">
        <v>565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1375</v>
      </c>
      <c r="D224" s="7" t="n">
        <f aca="false">SUM(D191:D222)</f>
        <v>1525</v>
      </c>
      <c r="E224" s="7" t="n">
        <f aca="false">SUM(E191:E222)</f>
        <v>1400</v>
      </c>
      <c r="F224" s="7" t="n">
        <f aca="false">SUM(F191:F222)</f>
        <v>1321500</v>
      </c>
      <c r="G224" s="7" t="n">
        <f aca="false">SUM(G191:G222)</f>
        <v>1154225</v>
      </c>
      <c r="H224" s="7" t="n">
        <f aca="false">SUM(H191:H222)</f>
        <v>1672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175</v>
      </c>
      <c r="D226" s="6"/>
      <c r="E226" s="6"/>
      <c r="F226" s="6" t="n">
        <f aca="false">F224-C224</f>
        <v>1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25</v>
      </c>
      <c r="D265" s="5" t="n">
        <v>0</v>
      </c>
      <c r="E265" s="5" t="n">
        <v>25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1225</v>
      </c>
      <c r="D272" s="5" t="n">
        <v>0</v>
      </c>
      <c r="E272" s="5" t="n">
        <v>850</v>
      </c>
      <c r="F272" s="5" t="n">
        <v>230375</v>
      </c>
      <c r="G272" s="5" t="n">
        <v>111675</v>
      </c>
      <c r="H272" s="5" t="n">
        <v>1187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2675</v>
      </c>
      <c r="D276" s="7" t="n">
        <f aca="false">SUM(D248:D274)</f>
        <v>0</v>
      </c>
      <c r="E276" s="7" t="n">
        <f aca="false">SUM(E248:E274)</f>
        <v>875</v>
      </c>
      <c r="F276" s="7" t="n">
        <f aca="false">SUM(F248:F274)</f>
        <v>241800</v>
      </c>
      <c r="G276" s="7" t="n">
        <f aca="false">SUM(G248:G274)</f>
        <v>112475</v>
      </c>
      <c r="H276" s="7" t="n">
        <f aca="false">SUM(H248:H274)</f>
        <v>1293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75</v>
      </c>
      <c r="D278" s="6"/>
      <c r="E278" s="6"/>
      <c r="F278" s="6" t="n">
        <f aca="false">F276-C276</f>
        <v>-8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70</v>
      </c>
      <c r="D293" s="5" t="n">
        <v>0</v>
      </c>
      <c r="E293" s="5" t="n">
        <v>0</v>
      </c>
      <c r="F293" s="5" t="n">
        <v>1470</v>
      </c>
      <c r="G293" s="5" t="n">
        <v>1325</v>
      </c>
      <c r="H293" s="5" t="n">
        <v>1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25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40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1915</v>
      </c>
      <c r="G308" s="7" t="n">
        <f aca="false">SUM(G286:G306)</f>
        <v>1665</v>
      </c>
      <c r="H308" s="7" t="n">
        <f aca="false">SUM(H286:H306)</f>
        <v>2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20</v>
      </c>
      <c r="E395" s="5" t="n">
        <v>0</v>
      </c>
      <c r="F395" s="5" t="n">
        <v>292</v>
      </c>
      <c r="G395" s="5" t="n">
        <v>27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3</v>
      </c>
      <c r="D396" s="5" t="n">
        <v>19</v>
      </c>
      <c r="E396" s="5" t="n">
        <v>0</v>
      </c>
      <c r="F396" s="5" t="n">
        <v>112</v>
      </c>
      <c r="G396" s="5" t="n">
        <v>11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6</v>
      </c>
      <c r="D399" s="7" t="n">
        <f aca="false">SUM(D394:D397)</f>
        <v>39</v>
      </c>
      <c r="E399" s="7" t="n">
        <f aca="false">SUM(E394:E397)</f>
        <v>0</v>
      </c>
      <c r="F399" s="7" t="n">
        <f aca="false">SUM(F394:F397)</f>
        <v>475</v>
      </c>
      <c r="G399" s="7" t="n">
        <f aca="false">SUM(G394:G397)</f>
        <v>457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39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1</v>
      </c>
      <c r="D425" s="5" t="n">
        <v>0</v>
      </c>
      <c r="E425" s="5" t="n">
        <v>0</v>
      </c>
      <c r="F425" s="5" t="n">
        <v>141</v>
      </c>
      <c r="G425" s="5" t="n">
        <v>114</v>
      </c>
      <c r="H425" s="5" t="n">
        <v>2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8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87</v>
      </c>
      <c r="G429" s="7" t="n">
        <f aca="false">SUM(G424:G427)</f>
        <v>129</v>
      </c>
      <c r="H429" s="7" t="n">
        <f aca="false">SUM(H424:H427)</f>
        <v>5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4400</v>
      </c>
      <c r="D458" s="5" t="n">
        <v>0</v>
      </c>
      <c r="E458" s="5" t="n">
        <v>800</v>
      </c>
      <c r="F458" s="5" t="n">
        <v>63600</v>
      </c>
      <c r="G458" s="5" t="n">
        <v>22125</v>
      </c>
      <c r="H458" s="5" t="n">
        <v>41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27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1850</v>
      </c>
      <c r="E462" s="5" t="n">
        <v>0</v>
      </c>
      <c r="F462" s="5" t="n">
        <v>19175</v>
      </c>
      <c r="G462" s="5" t="n">
        <v>13650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325</v>
      </c>
      <c r="D464" s="5" t="n">
        <v>0</v>
      </c>
      <c r="E464" s="5" t="n">
        <v>475</v>
      </c>
      <c r="F464" s="5" t="n">
        <v>39850</v>
      </c>
      <c r="G464" s="5" t="n">
        <v>32725</v>
      </c>
      <c r="H464" s="5" t="n">
        <v>7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2250</v>
      </c>
      <c r="D466" s="5" t="n">
        <v>2500</v>
      </c>
      <c r="E466" s="5" t="n">
        <v>0</v>
      </c>
      <c r="F466" s="5" t="n">
        <v>24750</v>
      </c>
      <c r="G466" s="5" t="n">
        <v>12025</v>
      </c>
      <c r="H466" s="5" t="n">
        <v>1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2675</v>
      </c>
      <c r="D477" s="5" t="n">
        <v>475</v>
      </c>
      <c r="E477" s="5" t="n">
        <v>1100</v>
      </c>
      <c r="F477" s="5" t="n">
        <v>32050</v>
      </c>
      <c r="G477" s="5" t="n">
        <v>20400</v>
      </c>
      <c r="H477" s="5" t="n">
        <v>11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0725</v>
      </c>
      <c r="D481" s="7" t="n">
        <f aca="false">SUM(D454:D479)</f>
        <v>4825</v>
      </c>
      <c r="E481" s="7" t="n">
        <f aca="false">SUM(E454:E479)</f>
        <v>2375</v>
      </c>
      <c r="F481" s="7" t="n">
        <f aca="false">SUM(F454:F479)</f>
        <v>213175</v>
      </c>
      <c r="G481" s="7" t="n">
        <f aca="false">SUM(G454:G479)</f>
        <v>116375</v>
      </c>
      <c r="H481" s="7" t="n">
        <f aca="false">SUM(H454:H479)</f>
        <v>968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3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325</v>
      </c>
      <c r="D495" s="5" t="n">
        <v>0</v>
      </c>
      <c r="E495" s="5" t="n">
        <v>0</v>
      </c>
      <c r="F495" s="5" t="n">
        <v>4325</v>
      </c>
      <c r="G495" s="5" t="n">
        <v>2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750</v>
      </c>
      <c r="H497" s="5" t="n">
        <v>19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350</v>
      </c>
      <c r="D503" s="5" t="n">
        <v>0</v>
      </c>
      <c r="E503" s="5" t="n">
        <v>50</v>
      </c>
      <c r="F503" s="5" t="n">
        <v>37300</v>
      </c>
      <c r="G503" s="5" t="n">
        <v>26425</v>
      </c>
      <c r="H503" s="5" t="n">
        <v>10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50</v>
      </c>
      <c r="D507" s="5" t="n">
        <v>0</v>
      </c>
      <c r="E507" s="5" t="n">
        <v>25</v>
      </c>
      <c r="F507" s="5" t="n">
        <v>4625</v>
      </c>
      <c r="G507" s="5" t="n">
        <v>4200</v>
      </c>
      <c r="H507" s="5" t="n">
        <v>4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4450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64375</v>
      </c>
      <c r="G522" s="7" t="n">
        <f aca="false">SUM(G491:G520)</f>
        <v>102900</v>
      </c>
      <c r="H522" s="7" t="n">
        <f aca="false">SUM(H491:H520)</f>
        <v>614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00</v>
      </c>
      <c r="D537" s="5" t="n">
        <v>0</v>
      </c>
      <c r="E537" s="5" t="n">
        <v>0</v>
      </c>
      <c r="F537" s="5" t="n">
        <v>55700</v>
      </c>
      <c r="G537" s="5" t="n">
        <v>556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9640</v>
      </c>
      <c r="G542" s="7" t="n">
        <f aca="false">SUM(G532:G540)</f>
        <v>79520</v>
      </c>
      <c r="H542" s="7" t="n">
        <f aca="false">SUM(H532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80</v>
      </c>
      <c r="D573" s="5" t="n">
        <v>0</v>
      </c>
      <c r="E573" s="5" t="n">
        <v>0</v>
      </c>
      <c r="F573" s="5" t="n">
        <v>40980</v>
      </c>
      <c r="G573" s="5" t="n">
        <v>40440</v>
      </c>
      <c r="H573" s="5" t="n">
        <v>5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760</v>
      </c>
      <c r="G582" s="7" t="n">
        <f aca="false">SUM(G572:G580)</f>
        <v>85220</v>
      </c>
      <c r="H582" s="7" t="n">
        <f aca="false">SUM(H572:H580)</f>
        <v>5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0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762</v>
      </c>
      <c r="D619" s="5" t="n">
        <v>0</v>
      </c>
      <c r="E619" s="5" t="n">
        <v>0</v>
      </c>
      <c r="F619" s="5" t="n">
        <v>18762</v>
      </c>
      <c r="G619" s="5" t="n">
        <v>7668</v>
      </c>
      <c r="H619" s="5" t="n">
        <v>1109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7002</v>
      </c>
      <c r="D621" s="5" t="n">
        <v>0</v>
      </c>
      <c r="E621" s="5" t="n">
        <v>0</v>
      </c>
      <c r="F621" s="5" t="n">
        <v>127002</v>
      </c>
      <c r="G621" s="5" t="n">
        <v>97200</v>
      </c>
      <c r="H621" s="5" t="n">
        <v>2980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718</v>
      </c>
      <c r="D626" s="5" t="n">
        <v>0</v>
      </c>
      <c r="E626" s="5" t="n">
        <v>714</v>
      </c>
      <c r="F626" s="5" t="n">
        <v>38004</v>
      </c>
      <c r="G626" s="5" t="n">
        <v>31362</v>
      </c>
      <c r="H626" s="5" t="n">
        <v>664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1416</v>
      </c>
      <c r="D630" s="5" t="n">
        <v>2952</v>
      </c>
      <c r="E630" s="5" t="n">
        <v>468</v>
      </c>
      <c r="F630" s="5" t="n">
        <v>63900</v>
      </c>
      <c r="G630" s="5" t="n">
        <v>36630</v>
      </c>
      <c r="H630" s="5" t="n">
        <v>272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6028</v>
      </c>
      <c r="D642" s="7" t="n">
        <f aca="false">SUM(D612:D640)</f>
        <v>2952</v>
      </c>
      <c r="E642" s="7" t="n">
        <f aca="false">SUM(E612:E640)</f>
        <v>1182</v>
      </c>
      <c r="F642" s="7" t="n">
        <f aca="false">SUM(F612:F640)</f>
        <v>267798</v>
      </c>
      <c r="G642" s="7" t="n">
        <f aca="false">SUM(G612:G640)</f>
        <v>191820</v>
      </c>
      <c r="H642" s="7" t="n">
        <f aca="false">SUM(H612:H640)</f>
        <v>7597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77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102</v>
      </c>
      <c r="F670" s="5" t="n">
        <v>18</v>
      </c>
      <c r="G670" s="5" t="n">
        <v>18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76</v>
      </c>
      <c r="D682" s="7" t="n">
        <f aca="false">SUM(D652:D680)</f>
        <v>0</v>
      </c>
      <c r="E682" s="7" t="n">
        <f aca="false">SUM(E652:E680)</f>
        <v>102</v>
      </c>
      <c r="F682" s="7" t="n">
        <f aca="false">SUM(F652:F680)</f>
        <v>1974</v>
      </c>
      <c r="G682" s="7" t="n">
        <f aca="false">SUM(G652:G680)</f>
        <v>1560</v>
      </c>
      <c r="H682" s="7" t="n">
        <f aca="false">SUM(H652:H680)</f>
        <v>414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02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168</v>
      </c>
      <c r="H698" s="5" t="n">
        <v>9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0</v>
      </c>
      <c r="E706" s="5" t="n">
        <v>0</v>
      </c>
      <c r="F706" s="5" t="n">
        <v>1284</v>
      </c>
      <c r="G706" s="5" t="n">
        <v>846</v>
      </c>
      <c r="H706" s="5" t="n">
        <v>43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898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898</v>
      </c>
      <c r="G722" s="7" t="n">
        <f aca="false">SUM(G692:G720)</f>
        <v>1920</v>
      </c>
      <c r="H722" s="7" t="n">
        <f aca="false">SUM(H692:H720)</f>
        <v>9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48</v>
      </c>
      <c r="F744" s="5" t="n">
        <v>486</v>
      </c>
      <c r="G744" s="5" t="n">
        <v>0</v>
      </c>
      <c r="H744" s="5" t="n">
        <v>486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48</v>
      </c>
      <c r="F762" s="7" t="n">
        <f aca="false">SUM(F732:F760)</f>
        <v>1086</v>
      </c>
      <c r="G762" s="7" t="n">
        <f aca="false">SUM(G732:G760)</f>
        <v>0</v>
      </c>
      <c r="H762" s="7" t="n">
        <f aca="false">SUM(H732:H760)</f>
        <v>108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48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90</v>
      </c>
      <c r="D859" s="5" t="n">
        <v>0</v>
      </c>
      <c r="E859" s="5" t="n">
        <v>0</v>
      </c>
      <c r="F859" s="5" t="n">
        <v>990</v>
      </c>
      <c r="G859" s="5" t="n">
        <v>390</v>
      </c>
      <c r="H859" s="5" t="n">
        <v>60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5306</v>
      </c>
      <c r="D861" s="5" t="n">
        <v>0</v>
      </c>
      <c r="E861" s="5" t="n">
        <v>732</v>
      </c>
      <c r="F861" s="5" t="n">
        <v>14574</v>
      </c>
      <c r="G861" s="5" t="n">
        <v>6924</v>
      </c>
      <c r="H861" s="5" t="n">
        <v>765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44</v>
      </c>
      <c r="H862" s="5" t="n">
        <v>54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964</v>
      </c>
      <c r="D864" s="5" t="n">
        <v>0</v>
      </c>
      <c r="E864" s="5" t="n">
        <v>84</v>
      </c>
      <c r="F864" s="5" t="n">
        <v>68880</v>
      </c>
      <c r="G864" s="5" t="n">
        <v>23700</v>
      </c>
      <c r="H864" s="5" t="n">
        <v>4518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052</v>
      </c>
      <c r="H866" s="5" t="n">
        <v>52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08</v>
      </c>
      <c r="D870" s="5" t="n">
        <v>24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0274</v>
      </c>
      <c r="D882" s="7" t="n">
        <f aca="false">SUM(D852:D880)</f>
        <v>24</v>
      </c>
      <c r="E882" s="7" t="n">
        <f aca="false">SUM(E852:E880)</f>
        <v>816</v>
      </c>
      <c r="F882" s="7" t="n">
        <f aca="false">SUM(F852:F880)</f>
        <v>109482</v>
      </c>
      <c r="G882" s="7" t="n">
        <f aca="false">SUM(G852:G880)</f>
        <v>46302</v>
      </c>
      <c r="H882" s="7" t="n">
        <f aca="false">SUM(H852:H880)</f>
        <v>6318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9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6150</v>
      </c>
      <c r="D934" s="5" t="n">
        <v>0</v>
      </c>
      <c r="E934" s="5" t="n">
        <v>425</v>
      </c>
      <c r="F934" s="5" t="n">
        <v>15725</v>
      </c>
      <c r="G934" s="5" t="n">
        <v>14175</v>
      </c>
      <c r="H934" s="5" t="n">
        <v>155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4875</v>
      </c>
      <c r="D940" s="5" t="n">
        <v>475</v>
      </c>
      <c r="E940" s="5" t="n">
        <v>0</v>
      </c>
      <c r="F940" s="5" t="n">
        <v>115350</v>
      </c>
      <c r="G940" s="5" t="n">
        <v>93925</v>
      </c>
      <c r="H940" s="5" t="n">
        <v>214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422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125</v>
      </c>
      <c r="H944" s="5" t="n">
        <v>158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250</v>
      </c>
      <c r="D946" s="5" t="n">
        <v>0</v>
      </c>
      <c r="E946" s="5" t="n">
        <v>25</v>
      </c>
      <c r="F946" s="5" t="n">
        <v>167225</v>
      </c>
      <c r="G946" s="5" t="n">
        <v>161675</v>
      </c>
      <c r="H946" s="5" t="n">
        <v>55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25</v>
      </c>
      <c r="D948" s="5" t="n">
        <v>0</v>
      </c>
      <c r="E948" s="5" t="n">
        <v>0</v>
      </c>
      <c r="F948" s="5" t="n">
        <v>111925</v>
      </c>
      <c r="G948" s="5" t="n">
        <v>102300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25</v>
      </c>
      <c r="D955" s="5" t="n">
        <v>0</v>
      </c>
      <c r="E955" s="5" t="n">
        <v>0</v>
      </c>
      <c r="F955" s="5" t="n">
        <v>4325</v>
      </c>
      <c r="G955" s="5" t="n">
        <v>3350</v>
      </c>
      <c r="H955" s="5" t="n">
        <v>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225</v>
      </c>
      <c r="D957" s="5" t="n">
        <v>0</v>
      </c>
      <c r="E957" s="5" t="n">
        <v>250</v>
      </c>
      <c r="F957" s="5" t="n">
        <v>6975</v>
      </c>
      <c r="G957" s="5" t="n">
        <v>225</v>
      </c>
      <c r="H957" s="5" t="n">
        <v>6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6100</v>
      </c>
      <c r="D965" s="7" t="n">
        <f aca="false">SUM(D932:D963)</f>
        <v>475</v>
      </c>
      <c r="E965" s="7" t="n">
        <f aca="false">SUM(E932:E963)</f>
        <v>700</v>
      </c>
      <c r="F965" s="7" t="n">
        <f aca="false">SUM(F932:F963)</f>
        <v>665875</v>
      </c>
      <c r="G965" s="7" t="n">
        <f aca="false">SUM(G932:G963)</f>
        <v>593475</v>
      </c>
      <c r="H965" s="7" t="n">
        <f aca="false">SUM(H932:H963)</f>
        <v>724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3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150</v>
      </c>
      <c r="D987" s="5" t="n">
        <v>700</v>
      </c>
      <c r="E987" s="5" t="n">
        <v>0</v>
      </c>
      <c r="F987" s="5" t="n">
        <v>15850</v>
      </c>
      <c r="G987" s="5" t="n">
        <v>1577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650</v>
      </c>
      <c r="D998" s="5" t="n">
        <v>0</v>
      </c>
      <c r="E998" s="5" t="n">
        <v>125</v>
      </c>
      <c r="F998" s="5" t="n">
        <v>6525</v>
      </c>
      <c r="G998" s="5" t="n">
        <v>0</v>
      </c>
      <c r="H998" s="5" t="n">
        <v>65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175</v>
      </c>
      <c r="D1000" s="5" t="n">
        <v>0</v>
      </c>
      <c r="E1000" s="5" t="n">
        <v>25</v>
      </c>
      <c r="F1000" s="5" t="n">
        <v>11150</v>
      </c>
      <c r="G1000" s="5" t="n">
        <v>300</v>
      </c>
      <c r="H1000" s="5" t="n">
        <v>108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3975</v>
      </c>
      <c r="D1008" s="7" t="n">
        <f aca="false">SUM(D975:D1006)</f>
        <v>700</v>
      </c>
      <c r="E1008" s="7" t="n">
        <f aca="false">SUM(E975:E1006)</f>
        <v>150</v>
      </c>
      <c r="F1008" s="7" t="n">
        <f aca="false">SUM(F975:F1006)</f>
        <v>134525</v>
      </c>
      <c r="G1008" s="7" t="n">
        <f aca="false">SUM(G975:G1006)</f>
        <v>113975</v>
      </c>
      <c r="H1008" s="7" t="n">
        <f aca="false">SUM(H975:H1006)</f>
        <v>205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5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350</v>
      </c>
      <c r="E1030" s="5" t="n">
        <v>0</v>
      </c>
      <c r="F1030" s="5" t="n">
        <v>1250</v>
      </c>
      <c r="G1030" s="5" t="n">
        <v>12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6400</v>
      </c>
      <c r="D1032" s="5" t="n">
        <v>0</v>
      </c>
      <c r="E1032" s="5" t="n">
        <v>225</v>
      </c>
      <c r="F1032" s="5" t="n">
        <v>236175</v>
      </c>
      <c r="G1032" s="5" t="n">
        <v>203725</v>
      </c>
      <c r="H1032" s="5" t="n">
        <v>324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0625</v>
      </c>
      <c r="H1034" s="5" t="n">
        <v>9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600</v>
      </c>
      <c r="D1037" s="5" t="n">
        <v>0</v>
      </c>
      <c r="E1037" s="5" t="n">
        <v>200</v>
      </c>
      <c r="F1037" s="5" t="n">
        <v>400</v>
      </c>
      <c r="G1037" s="5" t="n">
        <v>0</v>
      </c>
      <c r="H1037" s="5" t="n">
        <v>4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3700</v>
      </c>
      <c r="D1043" s="5" t="n">
        <v>0</v>
      </c>
      <c r="E1043" s="5" t="n">
        <v>125</v>
      </c>
      <c r="F1043" s="5" t="n">
        <v>73575</v>
      </c>
      <c r="G1043" s="5" t="n">
        <v>34600</v>
      </c>
      <c r="H1043" s="5" t="n">
        <v>389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1300</v>
      </c>
      <c r="D1051" s="7" t="n">
        <f aca="false">SUM(D1018:D1049)</f>
        <v>350</v>
      </c>
      <c r="E1051" s="7" t="n">
        <f aca="false">SUM(E1018:E1049)</f>
        <v>550</v>
      </c>
      <c r="F1051" s="7" t="n">
        <f aca="false">SUM(F1018:F1049)</f>
        <v>521100</v>
      </c>
      <c r="G1051" s="7" t="n">
        <f aca="false">SUM(G1018:G1049)</f>
        <v>446775</v>
      </c>
      <c r="H1051" s="7" t="n">
        <f aca="false">SUM(H1018:H1049)</f>
        <v>743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25</v>
      </c>
      <c r="D1092" s="5" t="n">
        <v>0</v>
      </c>
      <c r="E1092" s="5" t="n">
        <v>25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1225</v>
      </c>
      <c r="D1099" s="5" t="n">
        <v>0</v>
      </c>
      <c r="E1099" s="5" t="n">
        <v>850</v>
      </c>
      <c r="F1099" s="5" t="n">
        <v>230375</v>
      </c>
      <c r="G1099" s="5" t="n">
        <v>111675</v>
      </c>
      <c r="H1099" s="5" t="n">
        <v>1187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2675</v>
      </c>
      <c r="D1103" s="7" t="n">
        <f aca="false">SUM(D1075:D1101)</f>
        <v>0</v>
      </c>
      <c r="E1103" s="7" t="n">
        <f aca="false">SUM(E1075:E1101)</f>
        <v>875</v>
      </c>
      <c r="F1103" s="7" t="n">
        <f aca="false">SUM(F1075:F1101)</f>
        <v>241800</v>
      </c>
      <c r="G1103" s="7" t="n">
        <f aca="false">SUM(G1075:G1101)</f>
        <v>112475</v>
      </c>
      <c r="H1103" s="7" t="n">
        <f aca="false">SUM(H1075:H1101)</f>
        <v>1293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8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70</v>
      </c>
      <c r="D1120" s="5" t="n">
        <v>0</v>
      </c>
      <c r="E1120" s="5" t="n">
        <v>0</v>
      </c>
      <c r="F1120" s="5" t="n">
        <v>1470</v>
      </c>
      <c r="G1120" s="5" t="n">
        <v>1325</v>
      </c>
      <c r="H1120" s="5" t="n">
        <v>1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25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40</v>
      </c>
      <c r="D1135" s="7" t="n">
        <f aca="false">SUM(D1113:D1133)</f>
        <v>0</v>
      </c>
      <c r="E1135" s="7" t="n">
        <f aca="false">SUM(E1113:E1133)</f>
        <v>25</v>
      </c>
      <c r="F1135" s="7" t="n">
        <f aca="false">SUM(F1113:F1133)</f>
        <v>1915</v>
      </c>
      <c r="G1135" s="7" t="n">
        <f aca="false">SUM(G1113:G1133)</f>
        <v>1665</v>
      </c>
      <c r="H1135" s="7" t="n">
        <f aca="false">SUM(H1113:H1133)</f>
        <v>2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