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60</v>
      </c>
      <c r="D7" s="5" t="n">
        <v>0</v>
      </c>
      <c r="E7" s="5" t="n">
        <v>0</v>
      </c>
      <c r="F7" s="5" t="n">
        <v>2360</v>
      </c>
      <c r="G7" s="5" t="n">
        <v>2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000</v>
      </c>
      <c r="G28" s="7" t="n">
        <f aca="false">SUM(G7:G26)</f>
        <v>13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53</v>
      </c>
      <c r="D39" s="5" t="n">
        <v>0</v>
      </c>
      <c r="E39" s="5" t="n">
        <v>0</v>
      </c>
      <c r="F39" s="5" t="n">
        <v>353</v>
      </c>
      <c r="G39" s="5" t="n">
        <v>310</v>
      </c>
      <c r="H39" s="5" t="n">
        <v>4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14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6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2</v>
      </c>
      <c r="G43" s="7" t="n">
        <f aca="false">SUM(G38:G41)</f>
        <v>622</v>
      </c>
      <c r="H43" s="7" t="n">
        <f aca="false">SUM(H38:H41)</f>
        <v>5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175</v>
      </c>
      <c r="D57" s="5" t="n">
        <v>0</v>
      </c>
      <c r="E57" s="5" t="n">
        <v>0</v>
      </c>
      <c r="F57" s="5" t="n">
        <v>16175</v>
      </c>
      <c r="G57" s="5" t="n">
        <v>161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75</v>
      </c>
      <c r="D58" s="5" t="n">
        <v>0</v>
      </c>
      <c r="E58" s="5" t="n">
        <v>0</v>
      </c>
      <c r="F58" s="5" t="n">
        <v>10775</v>
      </c>
      <c r="G58" s="5" t="n">
        <v>7675</v>
      </c>
      <c r="H58" s="5" t="n">
        <v>3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600</v>
      </c>
      <c r="D61" s="5" t="n">
        <v>0</v>
      </c>
      <c r="E61" s="5" t="n">
        <v>0</v>
      </c>
      <c r="F61" s="5" t="n">
        <v>19600</v>
      </c>
      <c r="G61" s="5" t="n">
        <v>153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1400</v>
      </c>
      <c r="D63" s="5" t="n">
        <v>0</v>
      </c>
      <c r="E63" s="5" t="n">
        <v>525</v>
      </c>
      <c r="F63" s="5" t="n">
        <v>60875</v>
      </c>
      <c r="G63" s="5" t="n">
        <v>53200</v>
      </c>
      <c r="H63" s="5" t="n">
        <v>76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00</v>
      </c>
      <c r="D65" s="5" t="n">
        <v>0</v>
      </c>
      <c r="E65" s="5" t="n">
        <v>0</v>
      </c>
      <c r="F65" s="5" t="n">
        <v>29800</v>
      </c>
      <c r="G65" s="5" t="n">
        <v>1832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600</v>
      </c>
      <c r="D76" s="5" t="n">
        <v>0</v>
      </c>
      <c r="E76" s="5" t="n">
        <v>25</v>
      </c>
      <c r="F76" s="5" t="n">
        <v>24575</v>
      </c>
      <c r="G76" s="5" t="n">
        <v>23875</v>
      </c>
      <c r="H76" s="5" t="n">
        <v>7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5150</v>
      </c>
      <c r="D80" s="7" t="n">
        <f aca="false">SUM(D53:D78)</f>
        <v>0</v>
      </c>
      <c r="E80" s="7" t="n">
        <f aca="false">SUM(E53:E78)</f>
        <v>550</v>
      </c>
      <c r="F80" s="7" t="n">
        <f aca="false">SUM(F53:F78)</f>
        <v>194600</v>
      </c>
      <c r="G80" s="7" t="n">
        <f aca="false">SUM(G53:G78)</f>
        <v>159675</v>
      </c>
      <c r="H80" s="7" t="n">
        <f aca="false">SUM(H53:H78)</f>
        <v>349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175</v>
      </c>
      <c r="D82" s="6"/>
      <c r="E82" s="6"/>
      <c r="F82" s="6" t="n">
        <f aca="false">F80-C80</f>
        <v>-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0</v>
      </c>
      <c r="E90" s="5" t="n">
        <v>0</v>
      </c>
      <c r="F90" s="5" t="n">
        <v>7775</v>
      </c>
      <c r="G90" s="5" t="n">
        <v>6475</v>
      </c>
      <c r="H90" s="5" t="n">
        <v>1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800</v>
      </c>
      <c r="H94" s="5" t="n">
        <v>4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0</v>
      </c>
      <c r="H95" s="5" t="n">
        <v>11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875</v>
      </c>
      <c r="D96" s="5" t="n">
        <v>0</v>
      </c>
      <c r="E96" s="5" t="n">
        <v>0</v>
      </c>
      <c r="F96" s="5" t="n">
        <v>20875</v>
      </c>
      <c r="G96" s="5" t="n">
        <v>8950</v>
      </c>
      <c r="H96" s="5" t="n">
        <v>11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475</v>
      </c>
      <c r="D102" s="5" t="n">
        <v>0</v>
      </c>
      <c r="E102" s="5" t="n">
        <v>175</v>
      </c>
      <c r="F102" s="5" t="n">
        <v>35300</v>
      </c>
      <c r="G102" s="5" t="n">
        <v>27650</v>
      </c>
      <c r="H102" s="5" t="n">
        <v>76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950</v>
      </c>
      <c r="D103" s="5" t="n">
        <v>625</v>
      </c>
      <c r="E103" s="5" t="n">
        <v>0</v>
      </c>
      <c r="F103" s="5" t="n">
        <v>39575</v>
      </c>
      <c r="G103" s="5" t="n">
        <v>37275</v>
      </c>
      <c r="H103" s="5" t="n">
        <v>2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425</v>
      </c>
      <c r="D105" s="5" t="n">
        <v>0</v>
      </c>
      <c r="E105" s="5" t="n">
        <v>0</v>
      </c>
      <c r="F105" s="5" t="n">
        <v>3425</v>
      </c>
      <c r="G105" s="5" t="n">
        <v>1275</v>
      </c>
      <c r="H105" s="5" t="n">
        <v>21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07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25</v>
      </c>
      <c r="D108" s="5" t="n">
        <v>0</v>
      </c>
      <c r="E108" s="5" t="n">
        <v>0</v>
      </c>
      <c r="F108" s="5" t="n">
        <v>2225</v>
      </c>
      <c r="G108" s="5" t="n">
        <v>177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300</v>
      </c>
      <c r="D121" s="7" t="n">
        <f aca="false">SUM(D90:D119)</f>
        <v>625</v>
      </c>
      <c r="E121" s="7" t="n">
        <f aca="false">SUM(E90:E119)</f>
        <v>175</v>
      </c>
      <c r="F121" s="7" t="n">
        <f aca="false">SUM(F90:F119)</f>
        <v>145750</v>
      </c>
      <c r="G121" s="7" t="n">
        <f aca="false">SUM(G90:G119)</f>
        <v>94650</v>
      </c>
      <c r="H121" s="7" t="n">
        <f aca="false">SUM(H90:H119)</f>
        <v>51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00</v>
      </c>
      <c r="D123" s="6"/>
      <c r="E123" s="6"/>
      <c r="F123" s="6" t="n">
        <f aca="false">F121-C121</f>
        <v>4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00</v>
      </c>
      <c r="D131" s="5" t="n">
        <v>0</v>
      </c>
      <c r="E131" s="5" t="n">
        <v>20</v>
      </c>
      <c r="F131" s="5" t="n">
        <v>6980</v>
      </c>
      <c r="G131" s="5" t="n">
        <v>696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960</v>
      </c>
      <c r="D132" s="5" t="n">
        <v>0</v>
      </c>
      <c r="E132" s="5" t="n">
        <v>0</v>
      </c>
      <c r="F132" s="5" t="n">
        <v>52960</v>
      </c>
      <c r="G132" s="5" t="n">
        <v>529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720</v>
      </c>
      <c r="D133" s="5" t="n">
        <v>0</v>
      </c>
      <c r="E133" s="5" t="n">
        <v>80</v>
      </c>
      <c r="F133" s="5" t="n">
        <v>51640</v>
      </c>
      <c r="G133" s="5" t="n">
        <v>50260</v>
      </c>
      <c r="H133" s="5" t="n">
        <v>13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480</v>
      </c>
      <c r="H135" s="5" t="n">
        <v>1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180</v>
      </c>
      <c r="D136" s="5" t="n">
        <v>80</v>
      </c>
      <c r="E136" s="5" t="n">
        <v>0</v>
      </c>
      <c r="F136" s="5" t="n">
        <v>64260</v>
      </c>
      <c r="G136" s="5" t="n">
        <v>63480</v>
      </c>
      <c r="H136" s="5" t="n">
        <v>7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200</v>
      </c>
      <c r="D141" s="7" t="n">
        <f aca="false">SUM(D131:D139)</f>
        <v>80</v>
      </c>
      <c r="E141" s="7" t="n">
        <f aca="false">SUM(E131:E139)</f>
        <v>100</v>
      </c>
      <c r="F141" s="7" t="n">
        <f aca="false">SUM(F131:F139)</f>
        <v>183180</v>
      </c>
      <c r="G141" s="7" t="n">
        <f aca="false">SUM(G131:G139)</f>
        <v>180900</v>
      </c>
      <c r="H141" s="7" t="n">
        <f aca="false">SUM(H131:H139)</f>
        <v>2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2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680</v>
      </c>
      <c r="D157" s="5" t="n">
        <v>0</v>
      </c>
      <c r="E157" s="5" t="n">
        <v>0</v>
      </c>
      <c r="F157" s="5" t="n">
        <v>7680</v>
      </c>
      <c r="G157" s="5" t="n">
        <v>5202</v>
      </c>
      <c r="H157" s="5" t="n">
        <v>247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0518</v>
      </c>
      <c r="D158" s="5" t="n">
        <v>0</v>
      </c>
      <c r="E158" s="5" t="n">
        <v>78</v>
      </c>
      <c r="F158" s="5" t="n">
        <v>10440</v>
      </c>
      <c r="G158" s="5" t="n">
        <v>5934</v>
      </c>
      <c r="H158" s="5" t="n">
        <v>450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9694</v>
      </c>
      <c r="D160" s="5" t="n">
        <v>0</v>
      </c>
      <c r="E160" s="5" t="n">
        <v>24</v>
      </c>
      <c r="F160" s="5" t="n">
        <v>179670</v>
      </c>
      <c r="G160" s="5" t="n">
        <v>122064</v>
      </c>
      <c r="H160" s="5" t="n">
        <v>5760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5794</v>
      </c>
      <c r="D163" s="5" t="n">
        <v>0</v>
      </c>
      <c r="E163" s="5" t="n">
        <v>72</v>
      </c>
      <c r="F163" s="5" t="n">
        <v>55722</v>
      </c>
      <c r="G163" s="5" t="n">
        <v>22830</v>
      </c>
      <c r="H163" s="5" t="n">
        <v>3289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768</v>
      </c>
      <c r="D165" s="5" t="n">
        <v>0</v>
      </c>
      <c r="E165" s="5" t="n">
        <v>516</v>
      </c>
      <c r="F165" s="5" t="n">
        <v>48252</v>
      </c>
      <c r="G165" s="5" t="n">
        <v>34992</v>
      </c>
      <c r="H165" s="5" t="n">
        <v>132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116</v>
      </c>
      <c r="D169" s="5" t="n">
        <v>0</v>
      </c>
      <c r="E169" s="5" t="n">
        <v>96</v>
      </c>
      <c r="F169" s="5" t="n">
        <v>55020</v>
      </c>
      <c r="G169" s="5" t="n">
        <v>37644</v>
      </c>
      <c r="H169" s="5" t="n">
        <v>1737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166</v>
      </c>
      <c r="D170" s="5" t="n">
        <v>0</v>
      </c>
      <c r="E170" s="5" t="n">
        <v>0</v>
      </c>
      <c r="F170" s="5" t="n">
        <v>14166</v>
      </c>
      <c r="G170" s="5" t="n">
        <v>1416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42</v>
      </c>
      <c r="D173" s="5" t="n">
        <v>0</v>
      </c>
      <c r="E173" s="5" t="n">
        <v>0</v>
      </c>
      <c r="F173" s="5" t="n">
        <v>3942</v>
      </c>
      <c r="G173" s="5" t="n">
        <v>3690</v>
      </c>
      <c r="H173" s="5" t="n">
        <v>25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</v>
      </c>
      <c r="D175" s="5" t="n">
        <v>0</v>
      </c>
      <c r="E175" s="5" t="n">
        <v>0</v>
      </c>
      <c r="F175" s="5" t="n">
        <v>18</v>
      </c>
      <c r="G175" s="5" t="n">
        <v>0</v>
      </c>
      <c r="H175" s="5" t="n">
        <v>1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6938</v>
      </c>
      <c r="D181" s="7" t="n">
        <f aca="false">SUM(D151:D179)</f>
        <v>0</v>
      </c>
      <c r="E181" s="7" t="n">
        <f aca="false">SUM(E151:E179)</f>
        <v>786</v>
      </c>
      <c r="F181" s="7" t="n">
        <f aca="false">SUM(F151:F179)</f>
        <v>376152</v>
      </c>
      <c r="G181" s="7" t="n">
        <f aca="false">SUM(G151:G179)</f>
        <v>247368</v>
      </c>
      <c r="H181" s="7" t="n">
        <f aca="false">SUM(H151:H179)</f>
        <v>12878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906</v>
      </c>
      <c r="D183" s="6"/>
      <c r="E183" s="6"/>
      <c r="F183" s="6" t="n">
        <f aca="false">F181-C181</f>
        <v>-78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950</v>
      </c>
      <c r="D193" s="5" t="n">
        <v>0</v>
      </c>
      <c r="E193" s="5" t="n">
        <v>0</v>
      </c>
      <c r="F193" s="5" t="n">
        <v>21950</v>
      </c>
      <c r="G193" s="5" t="n">
        <v>21500</v>
      </c>
      <c r="H193" s="5" t="n">
        <v>4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5875</v>
      </c>
      <c r="D199" s="5" t="n">
        <v>0</v>
      </c>
      <c r="E199" s="5" t="n">
        <v>0</v>
      </c>
      <c r="F199" s="5" t="n">
        <v>125875</v>
      </c>
      <c r="G199" s="5" t="n">
        <v>101675</v>
      </c>
      <c r="H199" s="5" t="n">
        <v>242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650</v>
      </c>
      <c r="D200" s="5" t="n">
        <v>0</v>
      </c>
      <c r="E200" s="5" t="n">
        <v>0</v>
      </c>
      <c r="F200" s="5" t="n">
        <v>45650</v>
      </c>
      <c r="G200" s="5" t="n">
        <v>38800</v>
      </c>
      <c r="H200" s="5" t="n">
        <v>68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75</v>
      </c>
      <c r="D202" s="5" t="n">
        <v>0</v>
      </c>
      <c r="E202" s="5" t="n">
        <v>0</v>
      </c>
      <c r="F202" s="5" t="n">
        <v>36475</v>
      </c>
      <c r="G202" s="5" t="n">
        <v>20575</v>
      </c>
      <c r="H202" s="5" t="n">
        <v>15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0175</v>
      </c>
      <c r="D203" s="5" t="n">
        <v>3800</v>
      </c>
      <c r="E203" s="5" t="n">
        <v>0</v>
      </c>
      <c r="F203" s="5" t="n">
        <v>103975</v>
      </c>
      <c r="G203" s="5" t="n">
        <v>79025</v>
      </c>
      <c r="H203" s="5" t="n">
        <v>249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9975</v>
      </c>
      <c r="D205" s="5" t="n">
        <v>0</v>
      </c>
      <c r="E205" s="5" t="n">
        <v>325</v>
      </c>
      <c r="F205" s="5" t="n">
        <v>379650</v>
      </c>
      <c r="G205" s="5" t="n">
        <v>349450</v>
      </c>
      <c r="H205" s="5" t="n">
        <v>302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3250</v>
      </c>
      <c r="D207" s="5" t="n">
        <v>0</v>
      </c>
      <c r="E207" s="5" t="n">
        <v>0</v>
      </c>
      <c r="F207" s="5" t="n">
        <v>183250</v>
      </c>
      <c r="G207" s="5" t="n">
        <v>97850</v>
      </c>
      <c r="H207" s="5" t="n">
        <v>854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475</v>
      </c>
      <c r="D214" s="5" t="n">
        <v>0</v>
      </c>
      <c r="E214" s="5" t="n">
        <v>25</v>
      </c>
      <c r="F214" s="5" t="n">
        <v>9450</v>
      </c>
      <c r="G214" s="5" t="n">
        <v>6850</v>
      </c>
      <c r="H214" s="5" t="n">
        <v>26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1000</v>
      </c>
      <c r="D216" s="5" t="n">
        <v>0</v>
      </c>
      <c r="E216" s="5" t="n">
        <v>550</v>
      </c>
      <c r="F216" s="5" t="n">
        <v>60450</v>
      </c>
      <c r="G216" s="5" t="n">
        <v>35125</v>
      </c>
      <c r="H216" s="5" t="n">
        <v>253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94525</v>
      </c>
      <c r="D224" s="7" t="n">
        <f aca="false">SUM(D191:D222)</f>
        <v>3800</v>
      </c>
      <c r="E224" s="7" t="n">
        <f aca="false">SUM(E191:E222)</f>
        <v>900</v>
      </c>
      <c r="F224" s="7" t="n">
        <f aca="false">SUM(F191:F222)</f>
        <v>1097425</v>
      </c>
      <c r="G224" s="7" t="n">
        <f aca="false">SUM(G191:G222)</f>
        <v>871425</v>
      </c>
      <c r="H224" s="7" t="n">
        <f aca="false">SUM(H191:H222)</f>
        <v>2260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050</v>
      </c>
      <c r="D226" s="6"/>
      <c r="E226" s="6"/>
      <c r="F226" s="6" t="n">
        <f aca="false">F224-C224</f>
        <v>29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300</v>
      </c>
      <c r="D248" s="5" t="n">
        <v>0</v>
      </c>
      <c r="E248" s="5" t="n">
        <v>125</v>
      </c>
      <c r="F248" s="5" t="n">
        <v>1175</v>
      </c>
      <c r="G248" s="5" t="n">
        <v>0</v>
      </c>
      <c r="H248" s="5" t="n">
        <v>11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125</v>
      </c>
      <c r="D254" s="5" t="n">
        <v>0</v>
      </c>
      <c r="E254" s="5" t="n">
        <v>0</v>
      </c>
      <c r="F254" s="5" t="n">
        <v>1125</v>
      </c>
      <c r="G254" s="5" t="n">
        <v>100</v>
      </c>
      <c r="H254" s="5" t="n">
        <v>10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8075</v>
      </c>
      <c r="D272" s="5" t="n">
        <v>0</v>
      </c>
      <c r="E272" s="5" t="n">
        <v>1575</v>
      </c>
      <c r="F272" s="5" t="n">
        <v>196500</v>
      </c>
      <c r="G272" s="5" t="n">
        <v>163650</v>
      </c>
      <c r="H272" s="5" t="n">
        <v>328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1125</v>
      </c>
      <c r="D276" s="7" t="n">
        <f aca="false">SUM(D248:D274)</f>
        <v>0</v>
      </c>
      <c r="E276" s="7" t="n">
        <f aca="false">SUM(E248:E274)</f>
        <v>1700</v>
      </c>
      <c r="F276" s="7" t="n">
        <f aca="false">SUM(F248:F274)</f>
        <v>199425</v>
      </c>
      <c r="G276" s="7" t="n">
        <f aca="false">SUM(G248:G274)</f>
        <v>164350</v>
      </c>
      <c r="H276" s="7" t="n">
        <f aca="false">SUM(H248:H274)</f>
        <v>350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450</v>
      </c>
      <c r="D278" s="6"/>
      <c r="E278" s="6"/>
      <c r="F278" s="6" t="n">
        <f aca="false">F276-C276</f>
        <v>-17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60</v>
      </c>
      <c r="D293" s="5" t="n">
        <v>0</v>
      </c>
      <c r="E293" s="5" t="n">
        <v>5</v>
      </c>
      <c r="F293" s="5" t="n">
        <v>1955</v>
      </c>
      <c r="G293" s="5" t="n">
        <v>1725</v>
      </c>
      <c r="H293" s="5" t="n">
        <v>2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5</v>
      </c>
      <c r="D297" s="5" t="n">
        <v>0</v>
      </c>
      <c r="E297" s="5" t="n">
        <v>0</v>
      </c>
      <c r="F297" s="5" t="n">
        <v>235</v>
      </c>
      <c r="G297" s="5" t="n">
        <v>2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25</v>
      </c>
      <c r="D308" s="7" t="n">
        <f aca="false">SUM(D286:D306)</f>
        <v>0</v>
      </c>
      <c r="E308" s="7" t="n">
        <f aca="false">SUM(E286:E306)</f>
        <v>5</v>
      </c>
      <c r="F308" s="7" t="n">
        <f aca="false">SUM(F286:F306)</f>
        <v>2320</v>
      </c>
      <c r="G308" s="7" t="n">
        <f aca="false">SUM(G286:G306)</f>
        <v>2010</v>
      </c>
      <c r="H308" s="7" t="n">
        <f aca="false">SUM(H286:H306)</f>
        <v>3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5</v>
      </c>
      <c r="D310" s="6"/>
      <c r="E310" s="6"/>
      <c r="F310" s="6" t="n">
        <f aca="false">F308-C308</f>
        <v>-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22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60</v>
      </c>
      <c r="G28" s="7" t="n">
        <f aca="false">SUM(G7:G26)</f>
        <v>11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147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8</v>
      </c>
      <c r="H397" s="5" t="n">
        <v>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52</v>
      </c>
      <c r="G399" s="7" t="n">
        <f aca="false">SUM(G394:G397)</f>
        <v>418</v>
      </c>
      <c r="H399" s="7" t="n">
        <f aca="false">SUM(H394:H397)</f>
        <v>3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86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175</v>
      </c>
      <c r="D458" s="5" t="n">
        <v>0</v>
      </c>
      <c r="E458" s="5" t="n">
        <v>0</v>
      </c>
      <c r="F458" s="5" t="n">
        <v>16175</v>
      </c>
      <c r="G458" s="5" t="n">
        <v>16175</v>
      </c>
      <c r="H458" s="5" t="n">
        <v>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0775</v>
      </c>
      <c r="D459" s="5" t="n">
        <v>0</v>
      </c>
      <c r="E459" s="5" t="n">
        <v>0</v>
      </c>
      <c r="F459" s="5" t="n">
        <v>10775</v>
      </c>
      <c r="G459" s="5" t="n">
        <v>7675</v>
      </c>
      <c r="H459" s="5" t="n">
        <v>3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600</v>
      </c>
      <c r="D462" s="5" t="n">
        <v>0</v>
      </c>
      <c r="E462" s="5" t="n">
        <v>0</v>
      </c>
      <c r="F462" s="5" t="n">
        <v>19600</v>
      </c>
      <c r="G462" s="5" t="n">
        <v>153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1400</v>
      </c>
      <c r="D464" s="5" t="n">
        <v>0</v>
      </c>
      <c r="E464" s="5" t="n">
        <v>525</v>
      </c>
      <c r="F464" s="5" t="n">
        <v>60875</v>
      </c>
      <c r="G464" s="5" t="n">
        <v>53200</v>
      </c>
      <c r="H464" s="5" t="n">
        <v>76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00</v>
      </c>
      <c r="D466" s="5" t="n">
        <v>0</v>
      </c>
      <c r="E466" s="5" t="n">
        <v>0</v>
      </c>
      <c r="F466" s="5" t="n">
        <v>29800</v>
      </c>
      <c r="G466" s="5" t="n">
        <v>1832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600</v>
      </c>
      <c r="D477" s="5" t="n">
        <v>0</v>
      </c>
      <c r="E477" s="5" t="n">
        <v>25</v>
      </c>
      <c r="F477" s="5" t="n">
        <v>24575</v>
      </c>
      <c r="G477" s="5" t="n">
        <v>23875</v>
      </c>
      <c r="H477" s="5" t="n">
        <v>7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5150</v>
      </c>
      <c r="D481" s="7" t="n">
        <f aca="false">SUM(D454:D479)</f>
        <v>0</v>
      </c>
      <c r="E481" s="7" t="n">
        <f aca="false">SUM(E454:E479)</f>
        <v>550</v>
      </c>
      <c r="F481" s="7" t="n">
        <f aca="false">SUM(F454:F479)</f>
        <v>194600</v>
      </c>
      <c r="G481" s="7" t="n">
        <f aca="false">SUM(G454:G479)</f>
        <v>159675</v>
      </c>
      <c r="H481" s="7" t="n">
        <f aca="false">SUM(H454:H479)</f>
        <v>349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0</v>
      </c>
      <c r="E491" s="5" t="n">
        <v>0</v>
      </c>
      <c r="F491" s="5" t="n">
        <v>7775</v>
      </c>
      <c r="G491" s="5" t="n">
        <v>6475</v>
      </c>
      <c r="H491" s="5" t="n">
        <v>13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800</v>
      </c>
      <c r="H495" s="5" t="n">
        <v>4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0</v>
      </c>
      <c r="H496" s="5" t="n">
        <v>11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875</v>
      </c>
      <c r="D497" s="5" t="n">
        <v>0</v>
      </c>
      <c r="E497" s="5" t="n">
        <v>0</v>
      </c>
      <c r="F497" s="5" t="n">
        <v>20875</v>
      </c>
      <c r="G497" s="5" t="n">
        <v>8950</v>
      </c>
      <c r="H497" s="5" t="n">
        <v>11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475</v>
      </c>
      <c r="D503" s="5" t="n">
        <v>0</v>
      </c>
      <c r="E503" s="5" t="n">
        <v>175</v>
      </c>
      <c r="F503" s="5" t="n">
        <v>35300</v>
      </c>
      <c r="G503" s="5" t="n">
        <v>27650</v>
      </c>
      <c r="H503" s="5" t="n">
        <v>76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950</v>
      </c>
      <c r="D504" s="5" t="n">
        <v>625</v>
      </c>
      <c r="E504" s="5" t="n">
        <v>0</v>
      </c>
      <c r="F504" s="5" t="n">
        <v>39575</v>
      </c>
      <c r="G504" s="5" t="n">
        <v>37275</v>
      </c>
      <c r="H504" s="5" t="n">
        <v>2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425</v>
      </c>
      <c r="D506" s="5" t="n">
        <v>0</v>
      </c>
      <c r="E506" s="5" t="n">
        <v>0</v>
      </c>
      <c r="F506" s="5" t="n">
        <v>3425</v>
      </c>
      <c r="G506" s="5" t="n">
        <v>1275</v>
      </c>
      <c r="H506" s="5" t="n">
        <v>21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350</v>
      </c>
      <c r="D507" s="5" t="n">
        <v>0</v>
      </c>
      <c r="E507" s="5" t="n">
        <v>0</v>
      </c>
      <c r="F507" s="5" t="n">
        <v>3350</v>
      </c>
      <c r="G507" s="5" t="n">
        <v>3075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25</v>
      </c>
      <c r="D509" s="5" t="n">
        <v>0</v>
      </c>
      <c r="E509" s="5" t="n">
        <v>0</v>
      </c>
      <c r="F509" s="5" t="n">
        <v>2225</v>
      </c>
      <c r="G509" s="5" t="n">
        <v>177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300</v>
      </c>
      <c r="D522" s="7" t="n">
        <f aca="false">SUM(D491:D520)</f>
        <v>625</v>
      </c>
      <c r="E522" s="7" t="n">
        <f aca="false">SUM(E491:E520)</f>
        <v>175</v>
      </c>
      <c r="F522" s="7" t="n">
        <f aca="false">SUM(F491:F520)</f>
        <v>145750</v>
      </c>
      <c r="G522" s="7" t="n">
        <f aca="false">SUM(G491:G520)</f>
        <v>94650</v>
      </c>
      <c r="H522" s="7" t="n">
        <f aca="false">SUM(H491:H520)</f>
        <v>511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4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00</v>
      </c>
      <c r="D532" s="5" t="n">
        <v>0</v>
      </c>
      <c r="E532" s="5" t="n">
        <v>20</v>
      </c>
      <c r="F532" s="5" t="n">
        <v>6880</v>
      </c>
      <c r="G532" s="5" t="n">
        <v>6860</v>
      </c>
      <c r="H532" s="5" t="n">
        <v>2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40</v>
      </c>
      <c r="D534" s="5" t="n">
        <v>0</v>
      </c>
      <c r="E534" s="5" t="n">
        <v>0</v>
      </c>
      <c r="F534" s="5" t="n">
        <v>4440</v>
      </c>
      <c r="G534" s="5" t="n">
        <v>4180</v>
      </c>
      <c r="H534" s="5" t="n">
        <v>26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080</v>
      </c>
      <c r="D537" s="5" t="n">
        <v>0</v>
      </c>
      <c r="E537" s="5" t="n">
        <v>0</v>
      </c>
      <c r="F537" s="5" t="n">
        <v>62080</v>
      </c>
      <c r="G537" s="5" t="n">
        <v>61380</v>
      </c>
      <c r="H537" s="5" t="n">
        <v>7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18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8160</v>
      </c>
      <c r="G542" s="7" t="n">
        <f aca="false">SUM(G532:G540)</f>
        <v>87180</v>
      </c>
      <c r="H542" s="7" t="n">
        <f aca="false">SUM(H532:H540)</f>
        <v>9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00</v>
      </c>
      <c r="H554" s="5" t="n">
        <v>6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00</v>
      </c>
      <c r="D557" s="5" t="n">
        <v>80</v>
      </c>
      <c r="E557" s="5" t="n">
        <v>0</v>
      </c>
      <c r="F557" s="5" t="n">
        <v>2180</v>
      </c>
      <c r="G557" s="5" t="n">
        <v>2100</v>
      </c>
      <c r="H557" s="5" t="n">
        <v>8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520</v>
      </c>
      <c r="D562" s="7" t="n">
        <f aca="false">SUM(D552:D560)</f>
        <v>80</v>
      </c>
      <c r="E562" s="7" t="n">
        <f aca="false">SUM(E552:E560)</f>
        <v>0</v>
      </c>
      <c r="F562" s="7" t="n">
        <f aca="false">SUM(F552:F560)</f>
        <v>6600</v>
      </c>
      <c r="G562" s="7" t="n">
        <f aca="false">SUM(G552:G560)</f>
        <v>6460</v>
      </c>
      <c r="H562" s="7" t="n">
        <f aca="false">SUM(H552:H560)</f>
        <v>1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8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40</v>
      </c>
      <c r="D573" s="5" t="n">
        <v>0</v>
      </c>
      <c r="E573" s="5" t="n">
        <v>0</v>
      </c>
      <c r="F573" s="5" t="n">
        <v>41440</v>
      </c>
      <c r="G573" s="5" t="n">
        <v>414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60</v>
      </c>
      <c r="D574" s="5" t="n">
        <v>0</v>
      </c>
      <c r="E574" s="5" t="n">
        <v>40</v>
      </c>
      <c r="F574" s="5" t="n">
        <v>44620</v>
      </c>
      <c r="G574" s="5" t="n">
        <v>43600</v>
      </c>
      <c r="H574" s="5" t="n">
        <v>10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080</v>
      </c>
      <c r="H576" s="5" t="n">
        <v>10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040</v>
      </c>
      <c r="D582" s="7" t="n">
        <f aca="false">SUM(D572:D580)</f>
        <v>0</v>
      </c>
      <c r="E582" s="7" t="n">
        <f aca="false">SUM(E572:E580)</f>
        <v>40</v>
      </c>
      <c r="F582" s="7" t="n">
        <f aca="false">SUM(F572:F580)</f>
        <v>88000</v>
      </c>
      <c r="G582" s="7" t="n">
        <f aca="false">SUM(G572:G580)</f>
        <v>86880</v>
      </c>
      <c r="H582" s="7" t="n">
        <f aca="false">SUM(H572:H580)</f>
        <v>11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60</v>
      </c>
      <c r="D594" s="5" t="n">
        <v>0</v>
      </c>
      <c r="E594" s="5" t="n">
        <v>40</v>
      </c>
      <c r="F594" s="5" t="n">
        <v>420</v>
      </c>
      <c r="G594" s="5" t="n">
        <v>380</v>
      </c>
      <c r="H594" s="5" t="n">
        <v>4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60</v>
      </c>
      <c r="D602" s="7" t="n">
        <f aca="false">SUM(D592:D600)</f>
        <v>0</v>
      </c>
      <c r="E602" s="7" t="n">
        <f aca="false">SUM(E592:E600)</f>
        <v>40</v>
      </c>
      <c r="F602" s="7" t="n">
        <f aca="false">SUM(F592:F600)</f>
        <v>420</v>
      </c>
      <c r="G602" s="7" t="n">
        <f aca="false">SUM(G592:G600)</f>
        <v>380</v>
      </c>
      <c r="H602" s="7" t="n">
        <f aca="false">SUM(H592:H600)</f>
        <v>4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-4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422</v>
      </c>
      <c r="D618" s="5" t="n">
        <v>0</v>
      </c>
      <c r="E618" s="5" t="n">
        <v>0</v>
      </c>
      <c r="F618" s="5" t="n">
        <v>7422</v>
      </c>
      <c r="G618" s="5" t="n">
        <v>4956</v>
      </c>
      <c r="H618" s="5" t="n">
        <v>246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9972</v>
      </c>
      <c r="D619" s="5" t="n">
        <v>0</v>
      </c>
      <c r="E619" s="5" t="n">
        <v>78</v>
      </c>
      <c r="F619" s="5" t="n">
        <v>9894</v>
      </c>
      <c r="G619" s="5" t="n">
        <v>5658</v>
      </c>
      <c r="H619" s="5" t="n">
        <v>42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8858</v>
      </c>
      <c r="D621" s="5" t="n">
        <v>0</v>
      </c>
      <c r="E621" s="5" t="n">
        <v>0</v>
      </c>
      <c r="F621" s="5" t="n">
        <v>168858</v>
      </c>
      <c r="G621" s="5" t="n">
        <v>116394</v>
      </c>
      <c r="H621" s="5" t="n">
        <v>524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14</v>
      </c>
      <c r="D626" s="5" t="n">
        <v>0</v>
      </c>
      <c r="E626" s="5" t="n">
        <v>288</v>
      </c>
      <c r="F626" s="5" t="n">
        <v>40626</v>
      </c>
      <c r="G626" s="5" t="n">
        <v>31782</v>
      </c>
      <c r="H626" s="5" t="n">
        <v>884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3382</v>
      </c>
      <c r="D630" s="5" t="n">
        <v>0</v>
      </c>
      <c r="E630" s="5" t="n">
        <v>0</v>
      </c>
      <c r="F630" s="5" t="n">
        <v>53382</v>
      </c>
      <c r="G630" s="5" t="n">
        <v>36780</v>
      </c>
      <c r="H630" s="5" t="n">
        <v>1660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488</v>
      </c>
      <c r="D631" s="5" t="n">
        <v>0</v>
      </c>
      <c r="E631" s="5" t="n">
        <v>0</v>
      </c>
      <c r="F631" s="5" t="n">
        <v>4488</v>
      </c>
      <c r="G631" s="5" t="n">
        <v>448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2</v>
      </c>
      <c r="D634" s="5" t="n">
        <v>0</v>
      </c>
      <c r="E634" s="5" t="n">
        <v>0</v>
      </c>
      <c r="F634" s="5" t="n">
        <v>1422</v>
      </c>
      <c r="G634" s="5" t="n">
        <v>1206</v>
      </c>
      <c r="H634" s="5" t="n">
        <v>21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2656</v>
      </c>
      <c r="D642" s="7" t="n">
        <f aca="false">SUM(D612:D640)</f>
        <v>0</v>
      </c>
      <c r="E642" s="7" t="n">
        <f aca="false">SUM(E612:E640)</f>
        <v>366</v>
      </c>
      <c r="F642" s="7" t="n">
        <f aca="false">SUM(F612:F640)</f>
        <v>292290</v>
      </c>
      <c r="G642" s="7" t="n">
        <f aca="false">SUM(G612:G640)</f>
        <v>207240</v>
      </c>
      <c r="H642" s="7" t="n">
        <f aca="false">SUM(H612:H640)</f>
        <v>8505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36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18</v>
      </c>
      <c r="D676" s="5" t="n">
        <v>0</v>
      </c>
      <c r="E676" s="5" t="n">
        <v>0</v>
      </c>
      <c r="F676" s="5" t="n">
        <v>18</v>
      </c>
      <c r="G676" s="5" t="n">
        <v>0</v>
      </c>
      <c r="H676" s="5" t="n">
        <v>18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40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40</v>
      </c>
      <c r="G682" s="7" t="n">
        <f aca="false">SUM(G652:G680)</f>
        <v>1482</v>
      </c>
      <c r="H682" s="7" t="n">
        <f aca="false">SUM(H652:H680)</f>
        <v>25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56</v>
      </c>
      <c r="H698" s="5" t="n">
        <v>12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24</v>
      </c>
      <c r="F706" s="5" t="n">
        <v>1992</v>
      </c>
      <c r="G706" s="5" t="n">
        <v>1110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24</v>
      </c>
      <c r="F722" s="7" t="n">
        <f aca="false">SUM(F692:F720)</f>
        <v>3762</v>
      </c>
      <c r="G722" s="7" t="n">
        <f aca="false">SUM(G692:G720)</f>
        <v>2574</v>
      </c>
      <c r="H722" s="7" t="n">
        <f aca="false">SUM(H692:H720)</f>
        <v>118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2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24</v>
      </c>
      <c r="F821" s="5" t="n">
        <v>1596</v>
      </c>
      <c r="G821" s="5" t="n">
        <v>0</v>
      </c>
      <c r="H821" s="5" t="n">
        <v>1596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24</v>
      </c>
      <c r="F842" s="7" t="n">
        <f aca="false">SUM(F812:F840)</f>
        <v>1656</v>
      </c>
      <c r="G842" s="7" t="n">
        <f aca="false">SUM(G812:G840)</f>
        <v>60</v>
      </c>
      <c r="H842" s="7" t="n">
        <f aca="false">SUM(H812:H840)</f>
        <v>1596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-24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492</v>
      </c>
      <c r="D859" s="5" t="n">
        <v>0</v>
      </c>
      <c r="E859" s="5" t="n">
        <v>0</v>
      </c>
      <c r="F859" s="5" t="n">
        <v>492</v>
      </c>
      <c r="G859" s="5" t="n">
        <v>222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9446</v>
      </c>
      <c r="D864" s="5" t="n">
        <v>0</v>
      </c>
      <c r="E864" s="5" t="n">
        <v>72</v>
      </c>
      <c r="F864" s="5" t="n">
        <v>49374</v>
      </c>
      <c r="G864" s="5" t="n">
        <v>16488</v>
      </c>
      <c r="H864" s="5" t="n">
        <v>3288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5772</v>
      </c>
      <c r="D866" s="5" t="n">
        <v>0</v>
      </c>
      <c r="E866" s="5" t="n">
        <v>204</v>
      </c>
      <c r="F866" s="5" t="n">
        <v>5568</v>
      </c>
      <c r="G866" s="5" t="n">
        <v>2034</v>
      </c>
      <c r="H866" s="5" t="n">
        <v>353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710</v>
      </c>
      <c r="D870" s="5" t="n">
        <v>0</v>
      </c>
      <c r="E870" s="5" t="n">
        <v>96</v>
      </c>
      <c r="F870" s="5" t="n">
        <v>1614</v>
      </c>
      <c r="G870" s="5" t="n">
        <v>858</v>
      </c>
      <c r="H870" s="5" t="n">
        <v>7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7076</v>
      </c>
      <c r="D882" s="7" t="n">
        <f aca="false">SUM(D852:D880)</f>
        <v>0</v>
      </c>
      <c r="E882" s="7" t="n">
        <f aca="false">SUM(E852:E880)</f>
        <v>372</v>
      </c>
      <c r="F882" s="7" t="n">
        <f aca="false">SUM(F852:F880)</f>
        <v>76704</v>
      </c>
      <c r="G882" s="7" t="n">
        <f aca="false">SUM(G852:G880)</f>
        <v>36012</v>
      </c>
      <c r="H882" s="7" t="n">
        <f aca="false">SUM(H852:H880)</f>
        <v>4069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7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7475</v>
      </c>
      <c r="D940" s="5" t="n">
        <v>0</v>
      </c>
      <c r="E940" s="5" t="n">
        <v>0</v>
      </c>
      <c r="F940" s="5" t="n">
        <v>117475</v>
      </c>
      <c r="G940" s="5" t="n">
        <v>93450</v>
      </c>
      <c r="H940" s="5" t="n">
        <v>240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25</v>
      </c>
      <c r="D941" s="5" t="n">
        <v>0</v>
      </c>
      <c r="E941" s="5" t="n">
        <v>0</v>
      </c>
      <c r="F941" s="5" t="n">
        <v>41125</v>
      </c>
      <c r="G941" s="5" t="n">
        <v>35125</v>
      </c>
      <c r="H941" s="5" t="n">
        <v>60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50</v>
      </c>
      <c r="D943" s="5" t="n">
        <v>0</v>
      </c>
      <c r="E943" s="5" t="n">
        <v>0</v>
      </c>
      <c r="F943" s="5" t="n">
        <v>13750</v>
      </c>
      <c r="G943" s="5" t="n">
        <v>13075</v>
      </c>
      <c r="H943" s="5" t="n">
        <v>6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87375</v>
      </c>
      <c r="D944" s="5" t="n">
        <v>3750</v>
      </c>
      <c r="E944" s="5" t="n">
        <v>0</v>
      </c>
      <c r="F944" s="5" t="n">
        <v>91125</v>
      </c>
      <c r="G944" s="5" t="n">
        <v>77575</v>
      </c>
      <c r="H944" s="5" t="n">
        <v>135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950</v>
      </c>
      <c r="D946" s="5" t="n">
        <v>0</v>
      </c>
      <c r="E946" s="5" t="n">
        <v>50</v>
      </c>
      <c r="F946" s="5" t="n">
        <v>165900</v>
      </c>
      <c r="G946" s="5" t="n">
        <v>160325</v>
      </c>
      <c r="H946" s="5" t="n">
        <v>55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9550</v>
      </c>
      <c r="D948" s="5" t="n">
        <v>0</v>
      </c>
      <c r="E948" s="5" t="n">
        <v>0</v>
      </c>
      <c r="F948" s="5" t="n">
        <v>99550</v>
      </c>
      <c r="G948" s="5" t="n">
        <v>81050</v>
      </c>
      <c r="H948" s="5" t="n">
        <v>185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525</v>
      </c>
      <c r="D955" s="5" t="n">
        <v>0</v>
      </c>
      <c r="E955" s="5" t="n">
        <v>0</v>
      </c>
      <c r="F955" s="5" t="n">
        <v>3525</v>
      </c>
      <c r="G955" s="5" t="n">
        <v>2850</v>
      </c>
      <c r="H955" s="5" t="n">
        <v>6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50</v>
      </c>
      <c r="D957" s="5" t="n">
        <v>0</v>
      </c>
      <c r="E957" s="5" t="n">
        <v>0</v>
      </c>
      <c r="F957" s="5" t="n">
        <v>5650</v>
      </c>
      <c r="G957" s="5" t="n">
        <v>225</v>
      </c>
      <c r="H957" s="5" t="n">
        <v>54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4550</v>
      </c>
      <c r="D965" s="7" t="n">
        <f aca="false">SUM(D932:D963)</f>
        <v>3750</v>
      </c>
      <c r="E965" s="7" t="n">
        <f aca="false">SUM(E932:E963)</f>
        <v>50</v>
      </c>
      <c r="F965" s="7" t="n">
        <f aca="false">SUM(F932:F963)</f>
        <v>598250</v>
      </c>
      <c r="G965" s="7" t="n">
        <f aca="false">SUM(G932:G963)</f>
        <v>515500</v>
      </c>
      <c r="H965" s="7" t="n">
        <f aca="false">SUM(H932:H963)</f>
        <v>827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37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375</v>
      </c>
      <c r="D983" s="5" t="n">
        <v>0</v>
      </c>
      <c r="E983" s="5" t="n">
        <v>0</v>
      </c>
      <c r="F983" s="5" t="n">
        <v>2375</v>
      </c>
      <c r="G983" s="5" t="n">
        <v>2200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200</v>
      </c>
      <c r="D987" s="5" t="n">
        <v>50</v>
      </c>
      <c r="E987" s="5" t="n">
        <v>0</v>
      </c>
      <c r="F987" s="5" t="n">
        <v>12250</v>
      </c>
      <c r="G987" s="5" t="n">
        <v>85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50</v>
      </c>
      <c r="D991" s="5" t="n">
        <v>0</v>
      </c>
      <c r="E991" s="5" t="n">
        <v>0</v>
      </c>
      <c r="F991" s="5" t="n">
        <v>55150</v>
      </c>
      <c r="G991" s="5" t="n">
        <v>114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550</v>
      </c>
      <c r="D998" s="5" t="n">
        <v>0</v>
      </c>
      <c r="E998" s="5" t="n">
        <v>25</v>
      </c>
      <c r="F998" s="5" t="n">
        <v>1525</v>
      </c>
      <c r="G998" s="5" t="n">
        <v>0</v>
      </c>
      <c r="H998" s="5" t="n">
        <v>15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000</v>
      </c>
      <c r="D1000" s="5" t="n">
        <v>0</v>
      </c>
      <c r="E1000" s="5" t="n">
        <v>75</v>
      </c>
      <c r="F1000" s="5" t="n">
        <v>4925</v>
      </c>
      <c r="G1000" s="5" t="n">
        <v>300</v>
      </c>
      <c r="H1000" s="5" t="n">
        <v>46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075</v>
      </c>
      <c r="D1008" s="7" t="n">
        <f aca="false">SUM(D975:D1006)</f>
        <v>50</v>
      </c>
      <c r="E1008" s="7" t="n">
        <f aca="false">SUM(E975:E1006)</f>
        <v>100</v>
      </c>
      <c r="F1008" s="7" t="n">
        <f aca="false">SUM(F975:F1006)</f>
        <v>107025</v>
      </c>
      <c r="G1008" s="7" t="n">
        <f aca="false">SUM(G975:G1006)</f>
        <v>36925</v>
      </c>
      <c r="H1008" s="7" t="n">
        <f aca="false">SUM(H975:H1006)</f>
        <v>701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450</v>
      </c>
      <c r="D1020" s="5" t="n">
        <v>0</v>
      </c>
      <c r="E1020" s="5" t="n">
        <v>0</v>
      </c>
      <c r="F1020" s="5" t="n">
        <v>9450</v>
      </c>
      <c r="G1020" s="5" t="n">
        <v>9025</v>
      </c>
      <c r="H1020" s="5" t="n">
        <v>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525</v>
      </c>
      <c r="D1027" s="5" t="n">
        <v>0</v>
      </c>
      <c r="E1027" s="5" t="n">
        <v>0</v>
      </c>
      <c r="F1027" s="5" t="n">
        <v>4525</v>
      </c>
      <c r="G1027" s="5" t="n">
        <v>3675</v>
      </c>
      <c r="H1027" s="5" t="n">
        <v>85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600</v>
      </c>
      <c r="D1030" s="5" t="n">
        <v>0</v>
      </c>
      <c r="E1030" s="5" t="n">
        <v>0</v>
      </c>
      <c r="F1030" s="5" t="n">
        <v>600</v>
      </c>
      <c r="G1030" s="5" t="n">
        <v>6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8225</v>
      </c>
      <c r="D1032" s="5" t="n">
        <v>0</v>
      </c>
      <c r="E1032" s="5" t="n">
        <v>275</v>
      </c>
      <c r="F1032" s="5" t="n">
        <v>197950</v>
      </c>
      <c r="G1032" s="5" t="n">
        <v>175025</v>
      </c>
      <c r="H1032" s="5" t="n">
        <v>229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325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0350</v>
      </c>
      <c r="D1043" s="5" t="n">
        <v>0</v>
      </c>
      <c r="E1043" s="5" t="n">
        <v>475</v>
      </c>
      <c r="F1043" s="5" t="n">
        <v>49875</v>
      </c>
      <c r="G1043" s="5" t="n">
        <v>34600</v>
      </c>
      <c r="H1043" s="5" t="n">
        <v>152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92900</v>
      </c>
      <c r="D1051" s="7" t="n">
        <f aca="false">SUM(D1018:D1049)</f>
        <v>0</v>
      </c>
      <c r="E1051" s="7" t="n">
        <f aca="false">SUM(E1018:E1049)</f>
        <v>750</v>
      </c>
      <c r="F1051" s="7" t="n">
        <f aca="false">SUM(F1018:F1049)</f>
        <v>392150</v>
      </c>
      <c r="G1051" s="7" t="n">
        <f aca="false">SUM(G1018:G1049)</f>
        <v>319000</v>
      </c>
      <c r="H1051" s="7" t="n">
        <f aca="false">SUM(H1018:H1049)</f>
        <v>731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7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300</v>
      </c>
      <c r="D1075" s="5" t="n">
        <v>0</v>
      </c>
      <c r="E1075" s="5" t="n">
        <v>125</v>
      </c>
      <c r="F1075" s="5" t="n">
        <v>1175</v>
      </c>
      <c r="G1075" s="5" t="n">
        <v>0</v>
      </c>
      <c r="H1075" s="5" t="n">
        <v>11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125</v>
      </c>
      <c r="D1081" s="5" t="n">
        <v>0</v>
      </c>
      <c r="E1081" s="5" t="n">
        <v>0</v>
      </c>
      <c r="F1081" s="5" t="n">
        <v>1125</v>
      </c>
      <c r="G1081" s="5" t="n">
        <v>100</v>
      </c>
      <c r="H1081" s="5" t="n">
        <v>10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98075</v>
      </c>
      <c r="D1099" s="5" t="n">
        <v>0</v>
      </c>
      <c r="E1099" s="5" t="n">
        <v>1575</v>
      </c>
      <c r="F1099" s="5" t="n">
        <v>196500</v>
      </c>
      <c r="G1099" s="5" t="n">
        <v>163650</v>
      </c>
      <c r="H1099" s="5" t="n">
        <v>328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01125</v>
      </c>
      <c r="D1103" s="7" t="n">
        <f aca="false">SUM(D1075:D1101)</f>
        <v>0</v>
      </c>
      <c r="E1103" s="7" t="n">
        <f aca="false">SUM(E1075:E1101)</f>
        <v>1700</v>
      </c>
      <c r="F1103" s="7" t="n">
        <f aca="false">SUM(F1075:F1101)</f>
        <v>199425</v>
      </c>
      <c r="G1103" s="7" t="n">
        <f aca="false">SUM(G1075:G1101)</f>
        <v>164350</v>
      </c>
      <c r="H1103" s="7" t="n">
        <f aca="false">SUM(H1075:H1101)</f>
        <v>350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7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60</v>
      </c>
      <c r="D1120" s="5" t="n">
        <v>0</v>
      </c>
      <c r="E1120" s="5" t="n">
        <v>5</v>
      </c>
      <c r="F1120" s="5" t="n">
        <v>1955</v>
      </c>
      <c r="G1120" s="5" t="n">
        <v>1725</v>
      </c>
      <c r="H1120" s="5" t="n">
        <v>2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35</v>
      </c>
      <c r="D1124" s="5" t="n">
        <v>0</v>
      </c>
      <c r="E1124" s="5" t="n">
        <v>0</v>
      </c>
      <c r="F1124" s="5" t="n">
        <v>235</v>
      </c>
      <c r="G1124" s="5" t="n">
        <v>2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25</v>
      </c>
      <c r="D1135" s="7" t="n">
        <f aca="false">SUM(D1113:D1133)</f>
        <v>0</v>
      </c>
      <c r="E1135" s="7" t="n">
        <f aca="false">SUM(E1113:E1133)</f>
        <v>5</v>
      </c>
      <c r="F1135" s="7" t="n">
        <f aca="false">SUM(F1113:F1133)</f>
        <v>2320</v>
      </c>
      <c r="G1135" s="7" t="n">
        <f aca="false">SUM(G1113:G1133)</f>
        <v>2010</v>
      </c>
      <c r="H1135" s="7" t="n">
        <f aca="false">SUM(H1113:H1133)</f>
        <v>31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