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20</v>
      </c>
      <c r="H11" s="5" t="n">
        <v>4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0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250</v>
      </c>
      <c r="H56" s="5" t="n">
        <v>3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2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2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00</v>
      </c>
      <c r="D64" s="5" t="n">
        <v>0</v>
      </c>
      <c r="E64" s="5" t="n">
        <v>0</v>
      </c>
      <c r="F64" s="5" t="n">
        <v>50000</v>
      </c>
      <c r="G64" s="5" t="n">
        <v>49950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775</v>
      </c>
      <c r="D66" s="5" t="n">
        <v>0</v>
      </c>
      <c r="E66" s="5" t="n">
        <v>0</v>
      </c>
      <c r="F66" s="5" t="n">
        <v>7775</v>
      </c>
      <c r="G66" s="5" t="n">
        <v>7275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4075</v>
      </c>
      <c r="D77" s="5" t="n">
        <v>0</v>
      </c>
      <c r="E77" s="5" t="n">
        <v>1175</v>
      </c>
      <c r="F77" s="5" t="n">
        <v>62900</v>
      </c>
      <c r="G77" s="5" t="n">
        <v>43775</v>
      </c>
      <c r="H77" s="5" t="n">
        <v>19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1725</v>
      </c>
      <c r="D79" s="7" t="n">
        <f aca="false">SUM(D54:D77)</f>
        <v>0</v>
      </c>
      <c r="E79" s="7" t="n">
        <f aca="false">SUM(E54:E77)</f>
        <v>1175</v>
      </c>
      <c r="F79" s="7" t="n">
        <f aca="false">SUM(F54:F77)</f>
        <v>160550</v>
      </c>
      <c r="G79" s="7" t="n">
        <f aca="false">SUM(G54:G77)</f>
        <v>139575</v>
      </c>
      <c r="H79" s="7" t="n">
        <f aca="false">SUM(H54:H77)</f>
        <v>20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5950</v>
      </c>
      <c r="H94" s="5" t="n">
        <v>3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00</v>
      </c>
      <c r="D95" s="5" t="n">
        <v>0</v>
      </c>
      <c r="E95" s="5" t="n">
        <v>0</v>
      </c>
      <c r="F95" s="5" t="n">
        <v>7700</v>
      </c>
      <c r="G95" s="5" t="n">
        <v>5875</v>
      </c>
      <c r="H95" s="5" t="n">
        <v>18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0275</v>
      </c>
      <c r="D103" s="5" t="n">
        <v>25</v>
      </c>
      <c r="E103" s="5" t="n">
        <v>1500</v>
      </c>
      <c r="F103" s="5" t="n">
        <v>58800</v>
      </c>
      <c r="G103" s="5" t="n">
        <v>25300</v>
      </c>
      <c r="H103" s="5" t="n">
        <v>335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550</v>
      </c>
      <c r="D107" s="5" t="n">
        <v>0</v>
      </c>
      <c r="E107" s="5" t="n">
        <v>0</v>
      </c>
      <c r="F107" s="5" t="n">
        <v>40550</v>
      </c>
      <c r="G107" s="5" t="n">
        <v>36825</v>
      </c>
      <c r="H107" s="5" t="n">
        <v>3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6400</v>
      </c>
      <c r="D119" s="7" t="n">
        <f aca="false">SUM(D89:D117)</f>
        <v>25</v>
      </c>
      <c r="E119" s="7" t="n">
        <f aca="false">SUM(E89:E117)</f>
        <v>1500</v>
      </c>
      <c r="F119" s="7" t="n">
        <f aca="false">SUM(F89:F117)</f>
        <v>124925</v>
      </c>
      <c r="G119" s="7" t="n">
        <f aca="false">SUM(G89:G117)</f>
        <v>84600</v>
      </c>
      <c r="H119" s="7" t="n">
        <f aca="false">SUM(H89:H117)</f>
        <v>40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4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80</v>
      </c>
      <c r="D134" s="5" t="n">
        <v>0</v>
      </c>
      <c r="E134" s="5" t="n">
        <v>0</v>
      </c>
      <c r="F134" s="5" t="n">
        <v>780</v>
      </c>
      <c r="G134" s="5" t="n">
        <v>5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8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820</v>
      </c>
      <c r="G138" s="7" t="n">
        <f aca="false">SUM(G129:G136)</f>
        <v>62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790</v>
      </c>
      <c r="D153" s="5" t="n">
        <v>294</v>
      </c>
      <c r="E153" s="5" t="n">
        <v>0</v>
      </c>
      <c r="F153" s="5" t="n">
        <v>9084</v>
      </c>
      <c r="G153" s="5" t="n">
        <v>7572</v>
      </c>
      <c r="H153" s="5" t="n">
        <v>15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86</v>
      </c>
      <c r="D157" s="5" t="n">
        <v>0</v>
      </c>
      <c r="E157" s="5" t="n">
        <v>0</v>
      </c>
      <c r="F157" s="5" t="n">
        <v>1086</v>
      </c>
      <c r="G157" s="5" t="n">
        <v>1056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028</v>
      </c>
      <c r="D160" s="5" t="n">
        <v>2520</v>
      </c>
      <c r="E160" s="5" t="n">
        <v>0</v>
      </c>
      <c r="F160" s="5" t="n">
        <v>28548</v>
      </c>
      <c r="G160" s="5" t="n">
        <v>25710</v>
      </c>
      <c r="H160" s="5" t="n">
        <v>28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654</v>
      </c>
      <c r="D162" s="5" t="n">
        <v>750</v>
      </c>
      <c r="E162" s="5" t="n">
        <v>6</v>
      </c>
      <c r="F162" s="5" t="n">
        <v>13398</v>
      </c>
      <c r="G162" s="5" t="n">
        <v>12312</v>
      </c>
      <c r="H162" s="5" t="n">
        <v>108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76</v>
      </c>
      <c r="D166" s="5" t="n">
        <v>0</v>
      </c>
      <c r="E166" s="5" t="n">
        <v>0</v>
      </c>
      <c r="F166" s="5" t="n">
        <v>9576</v>
      </c>
      <c r="G166" s="5" t="n">
        <v>9156</v>
      </c>
      <c r="H166" s="5" t="n">
        <v>42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050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4896</v>
      </c>
      <c r="D177" s="7" t="n">
        <f aca="false">SUM(D148:D175)</f>
        <v>3564</v>
      </c>
      <c r="E177" s="7" t="n">
        <f aca="false">SUM(E148:E175)</f>
        <v>6</v>
      </c>
      <c r="F177" s="7" t="n">
        <f aca="false">SUM(F148:F175)</f>
        <v>68454</v>
      </c>
      <c r="G177" s="7" t="n">
        <f aca="false">SUM(G148:G175)</f>
        <v>62100</v>
      </c>
      <c r="H177" s="7" t="n">
        <f aca="false">SUM(H148:H175)</f>
        <v>635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355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6425</v>
      </c>
      <c r="D195" s="5" t="n">
        <v>0</v>
      </c>
      <c r="E195" s="5" t="n">
        <v>2000</v>
      </c>
      <c r="F195" s="5" t="n">
        <v>234425</v>
      </c>
      <c r="G195" s="5" t="n">
        <v>205050</v>
      </c>
      <c r="H195" s="5" t="n">
        <v>293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850</v>
      </c>
      <c r="D198" s="5" t="n">
        <v>175</v>
      </c>
      <c r="E198" s="5" t="n">
        <v>2000</v>
      </c>
      <c r="F198" s="5" t="n">
        <v>219025</v>
      </c>
      <c r="G198" s="5" t="n">
        <v>57000</v>
      </c>
      <c r="H198" s="5" t="n">
        <v>162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8762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9100</v>
      </c>
      <c r="D219" s="7" t="n">
        <f aca="false">SUM(D187:D217)</f>
        <v>175</v>
      </c>
      <c r="E219" s="7" t="n">
        <f aca="false">SUM(E187:E217)</f>
        <v>4000</v>
      </c>
      <c r="F219" s="7" t="n">
        <f aca="false">SUM(F187:F217)</f>
        <v>565275</v>
      </c>
      <c r="G219" s="7" t="n">
        <f aca="false">SUM(G187:G217)</f>
        <v>361975</v>
      </c>
      <c r="H219" s="7" t="n">
        <f aca="false">SUM(H187:H217)</f>
        <v>203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8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8000</v>
      </c>
      <c r="D235" s="5" t="n">
        <v>0</v>
      </c>
      <c r="E235" s="5" t="n">
        <v>75</v>
      </c>
      <c r="F235" s="5" t="n">
        <v>37925</v>
      </c>
      <c r="G235" s="5" t="n">
        <v>9475</v>
      </c>
      <c r="H235" s="5" t="n">
        <v>28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0300</v>
      </c>
      <c r="D240" s="5" t="n">
        <v>0</v>
      </c>
      <c r="E240" s="5" t="n">
        <v>1500</v>
      </c>
      <c r="F240" s="5" t="n">
        <v>178800</v>
      </c>
      <c r="G240" s="5" t="n">
        <v>157050</v>
      </c>
      <c r="H240" s="5" t="n">
        <v>21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8375</v>
      </c>
      <c r="D256" s="7" t="n">
        <f aca="false">SUM(D229:D254)</f>
        <v>0</v>
      </c>
      <c r="E256" s="7" t="n">
        <f aca="false">SUM(E229:E254)</f>
        <v>1575</v>
      </c>
      <c r="F256" s="7" t="n">
        <f aca="false">SUM(F229:F254)</f>
        <v>216800</v>
      </c>
      <c r="G256" s="7" t="n">
        <f aca="false">SUM(G229:G254)</f>
        <v>166550</v>
      </c>
      <c r="H256" s="7" t="n">
        <f aca="false">SUM(H229:H254)</f>
        <v>502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5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70</v>
      </c>
      <c r="D266" s="5" t="n">
        <v>0</v>
      </c>
      <c r="E266" s="5" t="n">
        <v>0</v>
      </c>
      <c r="F266" s="5" t="n">
        <v>370</v>
      </c>
      <c r="G266" s="5" t="n">
        <v>34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745</v>
      </c>
      <c r="D273" s="5" t="n">
        <v>20</v>
      </c>
      <c r="E273" s="5" t="n">
        <v>10</v>
      </c>
      <c r="F273" s="5" t="n">
        <v>5755</v>
      </c>
      <c r="G273" s="5" t="n">
        <v>4885</v>
      </c>
      <c r="H273" s="5" t="n">
        <v>8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20</v>
      </c>
      <c r="D276" s="5" t="n">
        <v>0</v>
      </c>
      <c r="E276" s="5" t="n">
        <v>15</v>
      </c>
      <c r="F276" s="5" t="n">
        <v>705</v>
      </c>
      <c r="G276" s="5" t="n">
        <v>670</v>
      </c>
      <c r="H276" s="5" t="n">
        <v>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45</v>
      </c>
      <c r="D284" s="5" t="n">
        <v>0</v>
      </c>
      <c r="E284" s="5" t="n">
        <v>0</v>
      </c>
      <c r="F284" s="5" t="n">
        <v>345</v>
      </c>
      <c r="G284" s="5" t="n">
        <v>25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450</v>
      </c>
      <c r="D289" s="7" t="n">
        <f aca="false">SUM(D266:D287)</f>
        <v>20</v>
      </c>
      <c r="E289" s="7" t="n">
        <f aca="false">SUM(E266:E287)</f>
        <v>25</v>
      </c>
      <c r="F289" s="7" t="n">
        <f aca="false">SUM(F266:F287)</f>
        <v>7445</v>
      </c>
      <c r="G289" s="7" t="n">
        <f aca="false">SUM(G266:G287)</f>
        <v>6225</v>
      </c>
      <c r="H289" s="7" t="n">
        <f aca="false">SUM(H266:H287)</f>
        <v>12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780</v>
      </c>
      <c r="H42" s="5" t="n">
        <v>4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88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250</v>
      </c>
      <c r="H445" s="5" t="n">
        <v>3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20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2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00</v>
      </c>
      <c r="D453" s="5" t="n">
        <v>0</v>
      </c>
      <c r="E453" s="5" t="n">
        <v>0</v>
      </c>
      <c r="F453" s="5" t="n">
        <v>50000</v>
      </c>
      <c r="G453" s="5" t="n">
        <v>49950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775</v>
      </c>
      <c r="D455" s="5" t="n">
        <v>0</v>
      </c>
      <c r="E455" s="5" t="n">
        <v>0</v>
      </c>
      <c r="F455" s="5" t="n">
        <v>7775</v>
      </c>
      <c r="G455" s="5" t="n">
        <v>7275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4075</v>
      </c>
      <c r="D466" s="5" t="n">
        <v>0</v>
      </c>
      <c r="E466" s="5" t="n">
        <v>1175</v>
      </c>
      <c r="F466" s="5" t="n">
        <v>62900</v>
      </c>
      <c r="G466" s="5" t="n">
        <v>43775</v>
      </c>
      <c r="H466" s="5" t="n">
        <v>19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1725</v>
      </c>
      <c r="D468" s="7" t="n">
        <f aca="false">SUM(D443:D466)</f>
        <v>0</v>
      </c>
      <c r="E468" s="7" t="n">
        <f aca="false">SUM(E443:E466)</f>
        <v>1175</v>
      </c>
      <c r="F468" s="7" t="n">
        <f aca="false">SUM(F443:F466)</f>
        <v>160550</v>
      </c>
      <c r="G468" s="7" t="n">
        <f aca="false">SUM(G443:G466)</f>
        <v>139575</v>
      </c>
      <c r="H468" s="7" t="n">
        <f aca="false">SUM(H443:H466)</f>
        <v>20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5950</v>
      </c>
      <c r="H483" s="5" t="n">
        <v>3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00</v>
      </c>
      <c r="D484" s="5" t="n">
        <v>0</v>
      </c>
      <c r="E484" s="5" t="n">
        <v>0</v>
      </c>
      <c r="F484" s="5" t="n">
        <v>7700</v>
      </c>
      <c r="G484" s="5" t="n">
        <v>5875</v>
      </c>
      <c r="H484" s="5" t="n">
        <v>18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0275</v>
      </c>
      <c r="D492" s="5" t="n">
        <v>25</v>
      </c>
      <c r="E492" s="5" t="n">
        <v>1500</v>
      </c>
      <c r="F492" s="5" t="n">
        <v>58800</v>
      </c>
      <c r="G492" s="5" t="n">
        <v>25300</v>
      </c>
      <c r="H492" s="5" t="n">
        <v>335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550</v>
      </c>
      <c r="D496" s="5" t="n">
        <v>0</v>
      </c>
      <c r="E496" s="5" t="n">
        <v>0</v>
      </c>
      <c r="F496" s="5" t="n">
        <v>40550</v>
      </c>
      <c r="G496" s="5" t="n">
        <v>36825</v>
      </c>
      <c r="H496" s="5" t="n">
        <v>3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6400</v>
      </c>
      <c r="D508" s="7" t="n">
        <f aca="false">SUM(D478:D506)</f>
        <v>25</v>
      </c>
      <c r="E508" s="7" t="n">
        <f aca="false">SUM(E478:E506)</f>
        <v>1500</v>
      </c>
      <c r="F508" s="7" t="n">
        <f aca="false">SUM(F478:F506)</f>
        <v>124925</v>
      </c>
      <c r="G508" s="7" t="n">
        <f aca="false">SUM(G478:G506)</f>
        <v>84600</v>
      </c>
      <c r="H508" s="7" t="n">
        <f aca="false">SUM(H478:H506)</f>
        <v>40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4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58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58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28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48</v>
      </c>
      <c r="D603" s="5" t="n">
        <v>0</v>
      </c>
      <c r="E603" s="5" t="n">
        <v>0</v>
      </c>
      <c r="F603" s="5" t="n">
        <v>948</v>
      </c>
      <c r="G603" s="5" t="n">
        <v>918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54</v>
      </c>
      <c r="D606" s="5" t="n">
        <v>0</v>
      </c>
      <c r="E606" s="5" t="n">
        <v>0</v>
      </c>
      <c r="F606" s="5" t="n">
        <v>5454</v>
      </c>
      <c r="G606" s="5" t="n">
        <v>543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322</v>
      </c>
      <c r="D608" s="5" t="n">
        <v>750</v>
      </c>
      <c r="E608" s="5" t="n">
        <v>0</v>
      </c>
      <c r="F608" s="5" t="n">
        <v>9072</v>
      </c>
      <c r="G608" s="5" t="n">
        <v>8136</v>
      </c>
      <c r="H608" s="5" t="n">
        <v>93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04</v>
      </c>
      <c r="D612" s="5" t="n">
        <v>0</v>
      </c>
      <c r="E612" s="5" t="n">
        <v>0</v>
      </c>
      <c r="F612" s="5" t="n">
        <v>5304</v>
      </c>
      <c r="G612" s="5" t="n">
        <v>5172</v>
      </c>
      <c r="H612" s="5" t="n">
        <v>13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752</v>
      </c>
      <c r="D623" s="7" t="n">
        <f aca="false">SUM(D594:D621)</f>
        <v>750</v>
      </c>
      <c r="E623" s="7" t="n">
        <f aca="false">SUM(E594:E621)</f>
        <v>0</v>
      </c>
      <c r="F623" s="7" t="n">
        <f aca="false">SUM(F594:F621)</f>
        <v>29502</v>
      </c>
      <c r="G623" s="7" t="n">
        <f aca="false">SUM(G594:G621)</f>
        <v>27666</v>
      </c>
      <c r="H623" s="7" t="n">
        <f aca="false">SUM(H594:H621)</f>
        <v>183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75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044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412</v>
      </c>
      <c r="H662" s="7" t="n">
        <f aca="false">SUM(H633:H660)</f>
        <v>51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662</v>
      </c>
      <c r="D833" s="5" t="n">
        <v>156</v>
      </c>
      <c r="E833" s="5" t="n">
        <v>0</v>
      </c>
      <c r="F833" s="5" t="n">
        <v>4818</v>
      </c>
      <c r="G833" s="5" t="n">
        <v>4032</v>
      </c>
      <c r="H833" s="5" t="n">
        <v>78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9080</v>
      </c>
      <c r="D840" s="5" t="n">
        <v>2520</v>
      </c>
      <c r="E840" s="5" t="n">
        <v>0</v>
      </c>
      <c r="F840" s="5" t="n">
        <v>21600</v>
      </c>
      <c r="G840" s="5" t="n">
        <v>18840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6</v>
      </c>
      <c r="F842" s="5" t="n">
        <v>3786</v>
      </c>
      <c r="G842" s="5" t="n">
        <v>378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912</v>
      </c>
      <c r="D846" s="5" t="n">
        <v>0</v>
      </c>
      <c r="E846" s="5" t="n">
        <v>0</v>
      </c>
      <c r="F846" s="5" t="n">
        <v>3912</v>
      </c>
      <c r="G846" s="5" t="n">
        <v>3624</v>
      </c>
      <c r="H846" s="5" t="n">
        <v>28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1710</v>
      </c>
      <c r="D857" s="7" t="n">
        <f aca="false">SUM(D828:D855)</f>
        <v>2676</v>
      </c>
      <c r="E857" s="7" t="n">
        <f aca="false">SUM(E828:E855)</f>
        <v>6</v>
      </c>
      <c r="F857" s="7" t="n">
        <f aca="false">SUM(F828:F855)</f>
        <v>34380</v>
      </c>
      <c r="G857" s="7" t="n">
        <f aca="false">SUM(G828:G855)</f>
        <v>30534</v>
      </c>
      <c r="H857" s="7" t="n">
        <f aca="false">SUM(H828:H855)</f>
        <v>384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67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138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138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138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675</v>
      </c>
      <c r="H992" s="5" t="n">
        <v>5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8475</v>
      </c>
      <c r="D995" s="5" t="n">
        <v>0</v>
      </c>
      <c r="E995" s="5" t="n">
        <v>2000</v>
      </c>
      <c r="F995" s="5" t="n">
        <v>176475</v>
      </c>
      <c r="G995" s="5" t="n">
        <v>23925</v>
      </c>
      <c r="H995" s="5" t="n">
        <v>152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8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9850</v>
      </c>
      <c r="D1016" s="7" t="n">
        <f aca="false">SUM(D984:D1014)</f>
        <v>0</v>
      </c>
      <c r="E1016" s="7" t="n">
        <f aca="false">SUM(E984:E1014)</f>
        <v>2000</v>
      </c>
      <c r="F1016" s="7" t="n">
        <f aca="false">SUM(F984:F1014)</f>
        <v>197850</v>
      </c>
      <c r="G1016" s="7" t="n">
        <f aca="false">SUM(G984:G1014)</f>
        <v>43325</v>
      </c>
      <c r="H1016" s="7" t="n">
        <f aca="false">SUM(H984:H1014)</f>
        <v>154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5175</v>
      </c>
      <c r="D1076" s="5" t="n">
        <v>0</v>
      </c>
      <c r="E1076" s="5" t="n">
        <v>2000</v>
      </c>
      <c r="F1076" s="5" t="n">
        <v>223175</v>
      </c>
      <c r="G1076" s="5" t="n">
        <v>194375</v>
      </c>
      <c r="H1076" s="5" t="n">
        <v>28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275</v>
      </c>
      <c r="D1079" s="5" t="n">
        <v>175</v>
      </c>
      <c r="E1079" s="5" t="n">
        <v>0</v>
      </c>
      <c r="F1079" s="5" t="n">
        <v>32450</v>
      </c>
      <c r="G1079" s="5" t="n">
        <v>3240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8382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7175</v>
      </c>
      <c r="D1100" s="7" t="n">
        <f aca="false">SUM(D1068:D1098)</f>
        <v>175</v>
      </c>
      <c r="E1100" s="7" t="n">
        <f aca="false">SUM(E1068:E1098)</f>
        <v>2000</v>
      </c>
      <c r="F1100" s="7" t="n">
        <f aca="false">SUM(F1068:F1098)</f>
        <v>345350</v>
      </c>
      <c r="G1100" s="7" t="n">
        <f aca="false">SUM(G1068:G1098)</f>
        <v>315625</v>
      </c>
      <c r="H1100" s="7" t="n">
        <f aca="false">SUM(H1068:H1098)</f>
        <v>297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8000</v>
      </c>
      <c r="D1116" s="5" t="n">
        <v>0</v>
      </c>
      <c r="E1116" s="5" t="n">
        <v>75</v>
      </c>
      <c r="F1116" s="5" t="n">
        <v>37925</v>
      </c>
      <c r="G1116" s="5" t="n">
        <v>9475</v>
      </c>
      <c r="H1116" s="5" t="n">
        <v>28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0300</v>
      </c>
      <c r="D1121" s="5" t="n">
        <v>0</v>
      </c>
      <c r="E1121" s="5" t="n">
        <v>1500</v>
      </c>
      <c r="F1121" s="5" t="n">
        <v>178800</v>
      </c>
      <c r="G1121" s="5" t="n">
        <v>157050</v>
      </c>
      <c r="H1121" s="5" t="n">
        <v>21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8375</v>
      </c>
      <c r="D1137" s="7" t="n">
        <f aca="false">SUM(D1110:D1135)</f>
        <v>0</v>
      </c>
      <c r="E1137" s="7" t="n">
        <f aca="false">SUM(E1110:E1135)</f>
        <v>1575</v>
      </c>
      <c r="F1137" s="7" t="n">
        <f aca="false">SUM(F1110:F1135)</f>
        <v>216800</v>
      </c>
      <c r="G1137" s="7" t="n">
        <f aca="false">SUM(G1110:G1135)</f>
        <v>166550</v>
      </c>
      <c r="H1137" s="7" t="n">
        <f aca="false">SUM(H1110:H1135)</f>
        <v>502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70</v>
      </c>
      <c r="D1184" s="5" t="n">
        <v>0</v>
      </c>
      <c r="E1184" s="5" t="n">
        <v>0</v>
      </c>
      <c r="F1184" s="5" t="n">
        <v>370</v>
      </c>
      <c r="G1184" s="5" t="n">
        <v>34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745</v>
      </c>
      <c r="D1191" s="5" t="n">
        <v>20</v>
      </c>
      <c r="E1191" s="5" t="n">
        <v>10</v>
      </c>
      <c r="F1191" s="5" t="n">
        <v>5755</v>
      </c>
      <c r="G1191" s="5" t="n">
        <v>4885</v>
      </c>
      <c r="H1191" s="5" t="n">
        <v>87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20</v>
      </c>
      <c r="D1194" s="5" t="n">
        <v>0</v>
      </c>
      <c r="E1194" s="5" t="n">
        <v>15</v>
      </c>
      <c r="F1194" s="5" t="n">
        <v>705</v>
      </c>
      <c r="G1194" s="5" t="n">
        <v>670</v>
      </c>
      <c r="H1194" s="5" t="n">
        <v>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45</v>
      </c>
      <c r="D1202" s="5" t="n">
        <v>0</v>
      </c>
      <c r="E1202" s="5" t="n">
        <v>0</v>
      </c>
      <c r="F1202" s="5" t="n">
        <v>345</v>
      </c>
      <c r="G1202" s="5" t="n">
        <v>255</v>
      </c>
      <c r="H1202" s="5" t="n">
        <v>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450</v>
      </c>
      <c r="D1207" s="7" t="n">
        <f aca="false">SUM(D1184:D1205)</f>
        <v>20</v>
      </c>
      <c r="E1207" s="7" t="n">
        <f aca="false">SUM(E1184:E1205)</f>
        <v>25</v>
      </c>
      <c r="F1207" s="7" t="n">
        <f aca="false">SUM(F1184:F1205)</f>
        <v>7445</v>
      </c>
      <c r="G1207" s="7" t="n">
        <f aca="false">SUM(G1184:G1205)</f>
        <v>6225</v>
      </c>
      <c r="H1207" s="7" t="n">
        <f aca="false">SUM(H1184:H1205)</f>
        <v>122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