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4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500</v>
      </c>
      <c r="D54" s="5" t="n">
        <v>0</v>
      </c>
      <c r="E54" s="5" t="n">
        <v>0</v>
      </c>
      <c r="F54" s="5" t="n">
        <v>19500</v>
      </c>
      <c r="G54" s="5" t="n">
        <v>195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9575</v>
      </c>
      <c r="D57" s="5" t="n">
        <v>2150</v>
      </c>
      <c r="E57" s="5" t="n">
        <v>0</v>
      </c>
      <c r="F57" s="5" t="n">
        <v>21725</v>
      </c>
      <c r="G57" s="5" t="n">
        <v>216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650</v>
      </c>
      <c r="D61" s="5" t="n">
        <v>600</v>
      </c>
      <c r="E61" s="5" t="n">
        <v>0</v>
      </c>
      <c r="F61" s="5" t="n">
        <v>4250</v>
      </c>
      <c r="G61" s="5" t="n">
        <v>3050</v>
      </c>
      <c r="H61" s="5" t="n">
        <v>12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60975</v>
      </c>
      <c r="D63" s="5" t="n">
        <v>0</v>
      </c>
      <c r="E63" s="5" t="n">
        <v>525</v>
      </c>
      <c r="F63" s="5" t="n">
        <v>160450</v>
      </c>
      <c r="G63" s="5" t="n">
        <v>141975</v>
      </c>
      <c r="H63" s="5" t="n">
        <v>184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25</v>
      </c>
      <c r="D65" s="5" t="n">
        <v>0</v>
      </c>
      <c r="E65" s="5" t="n">
        <v>0</v>
      </c>
      <c r="F65" s="5" t="n">
        <v>5025</v>
      </c>
      <c r="G65" s="5" t="n">
        <v>4925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0</v>
      </c>
      <c r="E69" s="5" t="n">
        <v>0</v>
      </c>
      <c r="F69" s="5" t="n">
        <v>3950</v>
      </c>
      <c r="G69" s="5" t="n">
        <v>395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4575</v>
      </c>
      <c r="D78" s="7" t="n">
        <f aca="false">SUM(D53:D76)</f>
        <v>2750</v>
      </c>
      <c r="E78" s="7" t="n">
        <f aca="false">SUM(E53:E76)</f>
        <v>525</v>
      </c>
      <c r="F78" s="7" t="n">
        <f aca="false">SUM(F53:F76)</f>
        <v>216800</v>
      </c>
      <c r="G78" s="7" t="n">
        <f aca="false">SUM(G53:G76)</f>
        <v>196900</v>
      </c>
      <c r="H78" s="7" t="n">
        <f aca="false">SUM(H53:H76)</f>
        <v>199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22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0325</v>
      </c>
      <c r="D88" s="5" t="n">
        <v>0</v>
      </c>
      <c r="E88" s="5" t="n">
        <v>100</v>
      </c>
      <c r="F88" s="5" t="n">
        <v>10225</v>
      </c>
      <c r="G88" s="5" t="n">
        <v>5775</v>
      </c>
      <c r="H88" s="5" t="n">
        <v>4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625</v>
      </c>
      <c r="D90" s="5" t="n">
        <v>0</v>
      </c>
      <c r="E90" s="5" t="n">
        <v>0</v>
      </c>
      <c r="F90" s="5" t="n">
        <v>625</v>
      </c>
      <c r="G90" s="5" t="n">
        <v>125</v>
      </c>
      <c r="H90" s="5" t="n">
        <v>50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625</v>
      </c>
      <c r="D91" s="5" t="n">
        <v>0</v>
      </c>
      <c r="E91" s="5" t="n">
        <v>75</v>
      </c>
      <c r="F91" s="5" t="n">
        <v>4550</v>
      </c>
      <c r="G91" s="5" t="n">
        <v>2350</v>
      </c>
      <c r="H91" s="5" t="n">
        <v>2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425</v>
      </c>
      <c r="D92" s="5" t="n">
        <v>0</v>
      </c>
      <c r="E92" s="5" t="n">
        <v>75</v>
      </c>
      <c r="F92" s="5" t="n">
        <v>10350</v>
      </c>
      <c r="G92" s="5" t="n">
        <v>5775</v>
      </c>
      <c r="H92" s="5" t="n">
        <v>45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00</v>
      </c>
      <c r="D99" s="5" t="n">
        <v>0</v>
      </c>
      <c r="E99" s="5" t="n">
        <v>0</v>
      </c>
      <c r="F99" s="5" t="n">
        <v>2500</v>
      </c>
      <c r="G99" s="5" t="n">
        <v>2350</v>
      </c>
      <c r="H99" s="5" t="n">
        <v>1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3800</v>
      </c>
      <c r="D100" s="5" t="n">
        <v>0</v>
      </c>
      <c r="E100" s="5" t="n">
        <v>350</v>
      </c>
      <c r="F100" s="5" t="n">
        <v>3450</v>
      </c>
      <c r="G100" s="5" t="n">
        <v>2325</v>
      </c>
      <c r="H100" s="5" t="n">
        <v>11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325</v>
      </c>
      <c r="D101" s="5" t="n">
        <v>0</v>
      </c>
      <c r="E101" s="5" t="n">
        <v>0</v>
      </c>
      <c r="F101" s="5" t="n">
        <v>2325</v>
      </c>
      <c r="G101" s="5" t="n">
        <v>1500</v>
      </c>
      <c r="H101" s="5" t="n">
        <v>8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50</v>
      </c>
      <c r="D103" s="5" t="n">
        <v>0</v>
      </c>
      <c r="E103" s="5" t="n">
        <v>50</v>
      </c>
      <c r="F103" s="5" t="n">
        <v>2200</v>
      </c>
      <c r="G103" s="5" t="n">
        <v>1650</v>
      </c>
      <c r="H103" s="5" t="n">
        <v>5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700</v>
      </c>
      <c r="D104" s="5" t="n">
        <v>0</v>
      </c>
      <c r="E104" s="5" t="n">
        <v>75</v>
      </c>
      <c r="F104" s="5" t="n">
        <v>2625</v>
      </c>
      <c r="G104" s="5" t="n">
        <v>1325</v>
      </c>
      <c r="H104" s="5" t="n">
        <v>13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125</v>
      </c>
      <c r="H106" s="5" t="n">
        <v>2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70300</v>
      </c>
      <c r="D118" s="7" t="n">
        <f aca="false">SUM(D88:D116)</f>
        <v>0</v>
      </c>
      <c r="E118" s="7" t="n">
        <f aca="false">SUM(E88:E116)</f>
        <v>725</v>
      </c>
      <c r="F118" s="7" t="n">
        <f aca="false">SUM(F88:F116)</f>
        <v>69575</v>
      </c>
      <c r="G118" s="7" t="n">
        <f aca="false">SUM(G88:G116)</f>
        <v>49050</v>
      </c>
      <c r="H118" s="7" t="n">
        <f aca="false">SUM(H88:H116)</f>
        <v>205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25</v>
      </c>
      <c r="D120" s="6"/>
      <c r="E120" s="6"/>
      <c r="F120" s="6" t="n">
        <f aca="false">F118-C118</f>
        <v>-7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80</v>
      </c>
      <c r="D128" s="5" t="n">
        <v>0</v>
      </c>
      <c r="E128" s="5" t="n">
        <v>0</v>
      </c>
      <c r="F128" s="5" t="n">
        <v>380</v>
      </c>
      <c r="G128" s="5" t="n">
        <v>200</v>
      </c>
      <c r="H128" s="5" t="n">
        <v>18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960</v>
      </c>
      <c r="D129" s="5" t="n">
        <v>0</v>
      </c>
      <c r="E129" s="5" t="n">
        <v>20</v>
      </c>
      <c r="F129" s="5" t="n">
        <v>5940</v>
      </c>
      <c r="G129" s="5" t="n">
        <v>2660</v>
      </c>
      <c r="H129" s="5" t="n">
        <v>32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120</v>
      </c>
      <c r="D130" s="5" t="n">
        <v>0</v>
      </c>
      <c r="E130" s="5" t="n">
        <v>0</v>
      </c>
      <c r="F130" s="5" t="n">
        <v>3120</v>
      </c>
      <c r="G130" s="5" t="n">
        <v>296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520</v>
      </c>
      <c r="H133" s="5" t="n">
        <v>1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20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11180</v>
      </c>
      <c r="G137" s="7" t="n">
        <f aca="false">SUM(G128:G135)</f>
        <v>7380</v>
      </c>
      <c r="H137" s="7" t="n">
        <f aca="false">SUM(H128:H135)</f>
        <v>38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40</v>
      </c>
      <c r="D152" s="5" t="n">
        <v>0</v>
      </c>
      <c r="E152" s="5" t="n">
        <v>0</v>
      </c>
      <c r="F152" s="5" t="n">
        <v>5040</v>
      </c>
      <c r="G152" s="5" t="n">
        <v>437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3852</v>
      </c>
      <c r="D155" s="5" t="n">
        <v>0</v>
      </c>
      <c r="E155" s="5" t="n">
        <v>156</v>
      </c>
      <c r="F155" s="5" t="n">
        <v>33696</v>
      </c>
      <c r="G155" s="5" t="n">
        <v>23394</v>
      </c>
      <c r="H155" s="5" t="n">
        <v>103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754</v>
      </c>
      <c r="D156" s="5" t="n">
        <v>0</v>
      </c>
      <c r="E156" s="5" t="n">
        <v>366</v>
      </c>
      <c r="F156" s="5" t="n">
        <v>14388</v>
      </c>
      <c r="G156" s="5" t="n">
        <v>10026</v>
      </c>
      <c r="H156" s="5" t="n">
        <v>436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804</v>
      </c>
      <c r="D158" s="5" t="n">
        <v>0</v>
      </c>
      <c r="E158" s="5" t="n">
        <v>144</v>
      </c>
      <c r="F158" s="5" t="n">
        <v>3660</v>
      </c>
      <c r="G158" s="5" t="n">
        <v>2718</v>
      </c>
      <c r="H158" s="5" t="n">
        <v>94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0070</v>
      </c>
      <c r="D159" s="5" t="n">
        <v>0</v>
      </c>
      <c r="E159" s="5" t="n">
        <v>0</v>
      </c>
      <c r="F159" s="5" t="n">
        <v>50070</v>
      </c>
      <c r="G159" s="5" t="n">
        <v>31254</v>
      </c>
      <c r="H159" s="5" t="n">
        <v>1881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1948</v>
      </c>
      <c r="D161" s="5" t="n">
        <v>0</v>
      </c>
      <c r="E161" s="5" t="n">
        <v>0</v>
      </c>
      <c r="F161" s="5" t="n">
        <v>51948</v>
      </c>
      <c r="G161" s="5" t="n">
        <v>42414</v>
      </c>
      <c r="H161" s="5" t="n">
        <v>953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3660</v>
      </c>
      <c r="D165" s="5" t="n">
        <v>0</v>
      </c>
      <c r="E165" s="5" t="n">
        <v>330</v>
      </c>
      <c r="F165" s="5" t="n">
        <v>33330</v>
      </c>
      <c r="G165" s="5" t="n">
        <v>26700</v>
      </c>
      <c r="H165" s="5" t="n">
        <v>663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670</v>
      </c>
      <c r="D166" s="5" t="n">
        <v>0</v>
      </c>
      <c r="E166" s="5" t="n">
        <v>348</v>
      </c>
      <c r="F166" s="5" t="n">
        <v>20322</v>
      </c>
      <c r="G166" s="5" t="n">
        <v>17664</v>
      </c>
      <c r="H166" s="5" t="n">
        <v>265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30</v>
      </c>
      <c r="D168" s="5" t="n">
        <v>0</v>
      </c>
      <c r="E168" s="5" t="n">
        <v>18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54</v>
      </c>
      <c r="D169" s="5" t="n">
        <v>0</v>
      </c>
      <c r="E169" s="5" t="n">
        <v>6</v>
      </c>
      <c r="F169" s="5" t="n">
        <v>1848</v>
      </c>
      <c r="G169" s="5" t="n">
        <v>1254</v>
      </c>
      <c r="H169" s="5" t="n">
        <v>59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29980</v>
      </c>
      <c r="D176" s="7" t="n">
        <f aca="false">SUM(D147:D174)</f>
        <v>0</v>
      </c>
      <c r="E176" s="7" t="n">
        <f aca="false">SUM(E147:E174)</f>
        <v>1368</v>
      </c>
      <c r="F176" s="7" t="n">
        <f aca="false">SUM(F147:F174)</f>
        <v>228612</v>
      </c>
      <c r="G176" s="7" t="n">
        <f aca="false">SUM(G147:G174)</f>
        <v>170268</v>
      </c>
      <c r="H176" s="7" t="n">
        <f aca="false">SUM(H147:H174)</f>
        <v>5834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332</v>
      </c>
      <c r="D178" s="6"/>
      <c r="E178" s="6"/>
      <c r="F178" s="6" t="n">
        <f aca="false">F176-C176</f>
        <v>-136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1000</v>
      </c>
      <c r="D194" s="5" t="n">
        <v>0</v>
      </c>
      <c r="E194" s="5" t="n">
        <v>650</v>
      </c>
      <c r="F194" s="5" t="n">
        <v>100350</v>
      </c>
      <c r="G194" s="5" t="n">
        <v>36825</v>
      </c>
      <c r="H194" s="5" t="n">
        <v>635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50075</v>
      </c>
      <c r="D196" s="5" t="n">
        <v>0</v>
      </c>
      <c r="E196" s="5" t="n">
        <v>2000</v>
      </c>
      <c r="F196" s="5" t="n">
        <v>148075</v>
      </c>
      <c r="G196" s="5" t="n">
        <v>38500</v>
      </c>
      <c r="H196" s="5" t="n">
        <v>1095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95300</v>
      </c>
      <c r="D197" s="5" t="n">
        <v>0</v>
      </c>
      <c r="E197" s="5" t="n">
        <v>4125</v>
      </c>
      <c r="F197" s="5" t="n">
        <v>891175</v>
      </c>
      <c r="G197" s="5" t="n">
        <v>572175</v>
      </c>
      <c r="H197" s="5" t="n">
        <v>3190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61025</v>
      </c>
      <c r="D200" s="5" t="n">
        <v>0</v>
      </c>
      <c r="E200" s="5" t="n">
        <v>700</v>
      </c>
      <c r="F200" s="5" t="n">
        <v>60325</v>
      </c>
      <c r="G200" s="5" t="n">
        <v>28375</v>
      </c>
      <c r="H200" s="5" t="n">
        <v>319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76875</v>
      </c>
      <c r="D202" s="5" t="n">
        <v>0</v>
      </c>
      <c r="E202" s="5" t="n">
        <v>2000</v>
      </c>
      <c r="F202" s="5" t="n">
        <v>174875</v>
      </c>
      <c r="G202" s="5" t="n">
        <v>119300</v>
      </c>
      <c r="H202" s="5" t="n">
        <v>555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6225</v>
      </c>
      <c r="D206" s="5" t="n">
        <v>0</v>
      </c>
      <c r="E206" s="5" t="n">
        <v>1050</v>
      </c>
      <c r="F206" s="5" t="n">
        <v>45175</v>
      </c>
      <c r="G206" s="5" t="n">
        <v>33125</v>
      </c>
      <c r="H206" s="5" t="n">
        <v>120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50</v>
      </c>
      <c r="D211" s="5" t="n">
        <v>0</v>
      </c>
      <c r="E211" s="5" t="n">
        <v>0</v>
      </c>
      <c r="F211" s="5" t="n">
        <v>12450</v>
      </c>
      <c r="G211" s="5" t="n">
        <v>9875</v>
      </c>
      <c r="H211" s="5" t="n">
        <v>2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517200</v>
      </c>
      <c r="D218" s="7" t="n">
        <f aca="false">SUM(D186:D216)</f>
        <v>0</v>
      </c>
      <c r="E218" s="7" t="n">
        <f aca="false">SUM(E186:E216)</f>
        <v>10525</v>
      </c>
      <c r="F218" s="7" t="n">
        <f aca="false">SUM(F186:F216)</f>
        <v>1506675</v>
      </c>
      <c r="G218" s="7" t="n">
        <f aca="false">SUM(G186:G216)</f>
        <v>902225</v>
      </c>
      <c r="H218" s="7" t="n">
        <f aca="false">SUM(H186:H216)</f>
        <v>6044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075</v>
      </c>
      <c r="D220" s="6"/>
      <c r="E220" s="6"/>
      <c r="F220" s="6" t="n">
        <f aca="false">F218-C218</f>
        <v>-105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300</v>
      </c>
      <c r="D228" s="5" t="n">
        <v>0</v>
      </c>
      <c r="E228" s="5" t="n">
        <v>5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700</v>
      </c>
      <c r="D234" s="5" t="n">
        <v>125</v>
      </c>
      <c r="E234" s="5" t="n">
        <v>75</v>
      </c>
      <c r="F234" s="5" t="n">
        <v>51750</v>
      </c>
      <c r="G234" s="5" t="n">
        <v>50050</v>
      </c>
      <c r="H234" s="5" t="n">
        <v>17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9575</v>
      </c>
      <c r="D239" s="5" t="n">
        <v>0</v>
      </c>
      <c r="E239" s="5" t="n">
        <v>0</v>
      </c>
      <c r="F239" s="5" t="n">
        <v>69575</v>
      </c>
      <c r="G239" s="5" t="n">
        <v>55975</v>
      </c>
      <c r="H239" s="5" t="n">
        <v>136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975</v>
      </c>
      <c r="D243" s="5" t="n">
        <v>0</v>
      </c>
      <c r="E243" s="5" t="n">
        <v>0</v>
      </c>
      <c r="F243" s="5" t="n">
        <v>6975</v>
      </c>
      <c r="G243" s="5" t="n">
        <v>600</v>
      </c>
      <c r="H243" s="5" t="n">
        <v>63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05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8625</v>
      </c>
      <c r="D252" s="5" t="n">
        <v>0</v>
      </c>
      <c r="E252" s="5" t="n">
        <v>100</v>
      </c>
      <c r="F252" s="5" t="n">
        <v>88525</v>
      </c>
      <c r="G252" s="5" t="n">
        <v>84300</v>
      </c>
      <c r="H252" s="5" t="n">
        <v>42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1300</v>
      </c>
      <c r="D255" s="7" t="n">
        <f aca="false">SUM(D228:D253)</f>
        <v>125</v>
      </c>
      <c r="E255" s="7" t="n">
        <f aca="false">SUM(E228:E253)</f>
        <v>225</v>
      </c>
      <c r="F255" s="7" t="n">
        <f aca="false">SUM(F228:F253)</f>
        <v>251200</v>
      </c>
      <c r="G255" s="7" t="n">
        <f aca="false">SUM(G228:G253)</f>
        <v>224500</v>
      </c>
      <c r="H255" s="7" t="n">
        <f aca="false">SUM(H228:H253)</f>
        <v>267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75</v>
      </c>
      <c r="D257" s="6"/>
      <c r="E257" s="6"/>
      <c r="F257" s="6" t="n">
        <f aca="false">F255-C255</f>
        <v>-1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210</v>
      </c>
      <c r="D272" s="5" t="n">
        <v>5</v>
      </c>
      <c r="E272" s="5" t="n">
        <v>20</v>
      </c>
      <c r="F272" s="5" t="n">
        <v>195</v>
      </c>
      <c r="G272" s="5" t="n">
        <v>95</v>
      </c>
      <c r="H272" s="5" t="n">
        <v>10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40</v>
      </c>
      <c r="D277" s="5" t="n">
        <v>0</v>
      </c>
      <c r="E277" s="5" t="n">
        <v>0</v>
      </c>
      <c r="F277" s="5" t="n">
        <v>540</v>
      </c>
      <c r="G277" s="5" t="n">
        <v>395</v>
      </c>
      <c r="H277" s="5" t="n">
        <v>14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185</v>
      </c>
      <c r="D280" s="5" t="n">
        <v>0</v>
      </c>
      <c r="E280" s="5" t="n">
        <v>0</v>
      </c>
      <c r="F280" s="5" t="n">
        <v>1185</v>
      </c>
      <c r="G280" s="5" t="n">
        <v>820</v>
      </c>
      <c r="H280" s="5" t="n">
        <v>36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935</v>
      </c>
      <c r="D288" s="7" t="n">
        <f aca="false">SUM(D265:D286)</f>
        <v>5</v>
      </c>
      <c r="E288" s="7" t="n">
        <f aca="false">SUM(E265:E286)</f>
        <v>20</v>
      </c>
      <c r="F288" s="7" t="n">
        <f aca="false">SUM(F265:F286)</f>
        <v>1920</v>
      </c>
      <c r="G288" s="7" t="n">
        <f aca="false">SUM(G265:G286)</f>
        <v>1310</v>
      </c>
      <c r="H288" s="7" t="n">
        <f aca="false">SUM(H265:H286)</f>
        <v>61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55</v>
      </c>
      <c r="D290" s="6"/>
      <c r="E290" s="6"/>
      <c r="F290" s="6" t="n">
        <f aca="false">F288-C288</f>
        <v>-1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500</v>
      </c>
      <c r="D440" s="5" t="n">
        <v>0</v>
      </c>
      <c r="E440" s="5" t="n">
        <v>0</v>
      </c>
      <c r="F440" s="5" t="n">
        <v>19500</v>
      </c>
      <c r="G440" s="5" t="n">
        <v>195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9575</v>
      </c>
      <c r="D443" s="5" t="n">
        <v>2150</v>
      </c>
      <c r="E443" s="5" t="n">
        <v>0</v>
      </c>
      <c r="F443" s="5" t="n">
        <v>21725</v>
      </c>
      <c r="G443" s="5" t="n">
        <v>216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650</v>
      </c>
      <c r="D447" s="5" t="n">
        <v>600</v>
      </c>
      <c r="E447" s="5" t="n">
        <v>0</v>
      </c>
      <c r="F447" s="5" t="n">
        <v>4250</v>
      </c>
      <c r="G447" s="5" t="n">
        <v>3050</v>
      </c>
      <c r="H447" s="5" t="n">
        <v>12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60975</v>
      </c>
      <c r="D449" s="5" t="n">
        <v>0</v>
      </c>
      <c r="E449" s="5" t="n">
        <v>525</v>
      </c>
      <c r="F449" s="5" t="n">
        <v>160450</v>
      </c>
      <c r="G449" s="5" t="n">
        <v>141975</v>
      </c>
      <c r="H449" s="5" t="n">
        <v>184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025</v>
      </c>
      <c r="D451" s="5" t="n">
        <v>0</v>
      </c>
      <c r="E451" s="5" t="n">
        <v>0</v>
      </c>
      <c r="F451" s="5" t="n">
        <v>5025</v>
      </c>
      <c r="G451" s="5" t="n">
        <v>4925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0</v>
      </c>
      <c r="E455" s="5" t="n">
        <v>0</v>
      </c>
      <c r="F455" s="5" t="n">
        <v>3950</v>
      </c>
      <c r="G455" s="5" t="n">
        <v>395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4575</v>
      </c>
      <c r="D464" s="7" t="n">
        <f aca="false">SUM(D439:D462)</f>
        <v>2750</v>
      </c>
      <c r="E464" s="7" t="n">
        <f aca="false">SUM(E439:E462)</f>
        <v>525</v>
      </c>
      <c r="F464" s="7" t="n">
        <f aca="false">SUM(F439:F462)</f>
        <v>216800</v>
      </c>
      <c r="G464" s="7" t="n">
        <f aca="false">SUM(G439:G462)</f>
        <v>196900</v>
      </c>
      <c r="H464" s="7" t="n">
        <f aca="false">SUM(H439:H462)</f>
        <v>199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2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0325</v>
      </c>
      <c r="D474" s="5" t="n">
        <v>0</v>
      </c>
      <c r="E474" s="5" t="n">
        <v>100</v>
      </c>
      <c r="F474" s="5" t="n">
        <v>10225</v>
      </c>
      <c r="G474" s="5" t="n">
        <v>5775</v>
      </c>
      <c r="H474" s="5" t="n">
        <v>4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625</v>
      </c>
      <c r="D476" s="5" t="n">
        <v>0</v>
      </c>
      <c r="E476" s="5" t="n">
        <v>0</v>
      </c>
      <c r="F476" s="5" t="n">
        <v>625</v>
      </c>
      <c r="G476" s="5" t="n">
        <v>125</v>
      </c>
      <c r="H476" s="5" t="n">
        <v>50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625</v>
      </c>
      <c r="D477" s="5" t="n">
        <v>0</v>
      </c>
      <c r="E477" s="5" t="n">
        <v>75</v>
      </c>
      <c r="F477" s="5" t="n">
        <v>4550</v>
      </c>
      <c r="G477" s="5" t="n">
        <v>2350</v>
      </c>
      <c r="H477" s="5" t="n">
        <v>2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425</v>
      </c>
      <c r="D478" s="5" t="n">
        <v>0</v>
      </c>
      <c r="E478" s="5" t="n">
        <v>75</v>
      </c>
      <c r="F478" s="5" t="n">
        <v>10350</v>
      </c>
      <c r="G478" s="5" t="n">
        <v>5775</v>
      </c>
      <c r="H478" s="5" t="n">
        <v>45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00</v>
      </c>
      <c r="D485" s="5" t="n">
        <v>0</v>
      </c>
      <c r="E485" s="5" t="n">
        <v>0</v>
      </c>
      <c r="F485" s="5" t="n">
        <v>2500</v>
      </c>
      <c r="G485" s="5" t="n">
        <v>2350</v>
      </c>
      <c r="H485" s="5" t="n">
        <v>1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3800</v>
      </c>
      <c r="D486" s="5" t="n">
        <v>0</v>
      </c>
      <c r="E486" s="5" t="n">
        <v>350</v>
      </c>
      <c r="F486" s="5" t="n">
        <v>3450</v>
      </c>
      <c r="G486" s="5" t="n">
        <v>2325</v>
      </c>
      <c r="H486" s="5" t="n">
        <v>11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325</v>
      </c>
      <c r="D487" s="5" t="n">
        <v>0</v>
      </c>
      <c r="E487" s="5" t="n">
        <v>0</v>
      </c>
      <c r="F487" s="5" t="n">
        <v>2325</v>
      </c>
      <c r="G487" s="5" t="n">
        <v>1500</v>
      </c>
      <c r="H487" s="5" t="n">
        <v>8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50</v>
      </c>
      <c r="D489" s="5" t="n">
        <v>0</v>
      </c>
      <c r="E489" s="5" t="n">
        <v>50</v>
      </c>
      <c r="F489" s="5" t="n">
        <v>2200</v>
      </c>
      <c r="G489" s="5" t="n">
        <v>1650</v>
      </c>
      <c r="H489" s="5" t="n">
        <v>5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700</v>
      </c>
      <c r="D490" s="5" t="n">
        <v>0</v>
      </c>
      <c r="E490" s="5" t="n">
        <v>75</v>
      </c>
      <c r="F490" s="5" t="n">
        <v>2625</v>
      </c>
      <c r="G490" s="5" t="n">
        <v>1325</v>
      </c>
      <c r="H490" s="5" t="n">
        <v>13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125</v>
      </c>
      <c r="H492" s="5" t="n">
        <v>2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70300</v>
      </c>
      <c r="D504" s="7" t="n">
        <f aca="false">SUM(D474:D502)</f>
        <v>0</v>
      </c>
      <c r="E504" s="7" t="n">
        <f aca="false">SUM(E474:E502)</f>
        <v>725</v>
      </c>
      <c r="F504" s="7" t="n">
        <f aca="false">SUM(F474:F502)</f>
        <v>69575</v>
      </c>
      <c r="G504" s="7" t="n">
        <f aca="false">SUM(G474:G502)</f>
        <v>49050</v>
      </c>
      <c r="H504" s="7" t="n">
        <f aca="false">SUM(H474:H502)</f>
        <v>205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80</v>
      </c>
      <c r="D514" s="5" t="n">
        <v>0</v>
      </c>
      <c r="E514" s="5" t="n">
        <v>0</v>
      </c>
      <c r="F514" s="5" t="n">
        <v>280</v>
      </c>
      <c r="G514" s="5" t="n">
        <v>140</v>
      </c>
      <c r="H514" s="5" t="n">
        <v>1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140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80</v>
      </c>
      <c r="G523" s="7" t="n">
        <f aca="false">SUM(G514:G521)</f>
        <v>1560</v>
      </c>
      <c r="H523" s="7" t="n">
        <f aca="false">SUM(H514:H521)</f>
        <v>3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8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20</v>
      </c>
      <c r="H538" s="5" t="n">
        <v>8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800</v>
      </c>
      <c r="H542" s="7" t="n">
        <f aca="false">SUM(H533:H540)</f>
        <v>7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140</v>
      </c>
      <c r="D553" s="5" t="n">
        <v>0</v>
      </c>
      <c r="E553" s="5" t="n">
        <v>20</v>
      </c>
      <c r="F553" s="5" t="n">
        <v>5120</v>
      </c>
      <c r="G553" s="5" t="n">
        <v>2560</v>
      </c>
      <c r="H553" s="5" t="n">
        <v>25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600</v>
      </c>
      <c r="D554" s="5" t="n">
        <v>0</v>
      </c>
      <c r="E554" s="5" t="n">
        <v>0</v>
      </c>
      <c r="F554" s="5" t="n">
        <v>2600</v>
      </c>
      <c r="G554" s="5" t="n">
        <v>246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74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7720</v>
      </c>
      <c r="G561" s="7" t="n">
        <f aca="false">SUM(G552:G559)</f>
        <v>5020</v>
      </c>
      <c r="H561" s="7" t="n">
        <f aca="false">SUM(H552:H559)</f>
        <v>27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32</v>
      </c>
      <c r="D595" s="5" t="n">
        <v>0</v>
      </c>
      <c r="E595" s="5" t="n">
        <v>0</v>
      </c>
      <c r="F595" s="5" t="n">
        <v>3432</v>
      </c>
      <c r="G595" s="5" t="n">
        <v>328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3288</v>
      </c>
      <c r="D598" s="5" t="n">
        <v>0</v>
      </c>
      <c r="E598" s="5" t="n">
        <v>156</v>
      </c>
      <c r="F598" s="5" t="n">
        <v>33132</v>
      </c>
      <c r="G598" s="5" t="n">
        <v>22902</v>
      </c>
      <c r="H598" s="5" t="n">
        <v>102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020</v>
      </c>
      <c r="D599" s="5" t="n">
        <v>0</v>
      </c>
      <c r="E599" s="5" t="n">
        <v>366</v>
      </c>
      <c r="F599" s="5" t="n">
        <v>12654</v>
      </c>
      <c r="G599" s="5" t="n">
        <v>8388</v>
      </c>
      <c r="H599" s="5" t="n">
        <v>4266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486</v>
      </c>
      <c r="D601" s="5" t="n">
        <v>0</v>
      </c>
      <c r="E601" s="5" t="n">
        <v>144</v>
      </c>
      <c r="F601" s="5" t="n">
        <v>3342</v>
      </c>
      <c r="G601" s="5" t="n">
        <v>2400</v>
      </c>
      <c r="H601" s="5" t="n">
        <v>94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982</v>
      </c>
      <c r="D602" s="5" t="n">
        <v>0</v>
      </c>
      <c r="E602" s="5" t="n">
        <v>0</v>
      </c>
      <c r="F602" s="5" t="n">
        <v>38982</v>
      </c>
      <c r="G602" s="5" t="n">
        <v>20772</v>
      </c>
      <c r="H602" s="5" t="n">
        <v>1821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7410</v>
      </c>
      <c r="D604" s="5" t="n">
        <v>0</v>
      </c>
      <c r="E604" s="5" t="n">
        <v>0</v>
      </c>
      <c r="F604" s="5" t="n">
        <v>37410</v>
      </c>
      <c r="G604" s="5" t="n">
        <v>31686</v>
      </c>
      <c r="H604" s="5" t="n">
        <v>572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5872</v>
      </c>
      <c r="D608" s="5" t="n">
        <v>0</v>
      </c>
      <c r="E608" s="5" t="n">
        <v>330</v>
      </c>
      <c r="F608" s="5" t="n">
        <v>25542</v>
      </c>
      <c r="G608" s="5" t="n">
        <v>20502</v>
      </c>
      <c r="H608" s="5" t="n">
        <v>504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4496</v>
      </c>
      <c r="D609" s="5" t="n">
        <v>0</v>
      </c>
      <c r="E609" s="5" t="n">
        <v>348</v>
      </c>
      <c r="F609" s="5" t="n">
        <v>14148</v>
      </c>
      <c r="G609" s="5" t="n">
        <v>11634</v>
      </c>
      <c r="H609" s="5" t="n">
        <v>251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508</v>
      </c>
      <c r="D611" s="5" t="n">
        <v>0</v>
      </c>
      <c r="E611" s="5" t="n">
        <v>18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77654</v>
      </c>
      <c r="D619" s="7" t="n">
        <f aca="false">SUM(D590:D617)</f>
        <v>0</v>
      </c>
      <c r="E619" s="7" t="n">
        <f aca="false">SUM(E590:E617)</f>
        <v>1362</v>
      </c>
      <c r="F619" s="7" t="n">
        <f aca="false">SUM(F590:F617)</f>
        <v>176292</v>
      </c>
      <c r="G619" s="7" t="n">
        <f aca="false">SUM(G590:G617)</f>
        <v>125616</v>
      </c>
      <c r="H619" s="7" t="n">
        <f aca="false">SUM(H590:H617)</f>
        <v>5067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36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0</v>
      </c>
      <c r="H729" s="5" t="n">
        <v>24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0</v>
      </c>
      <c r="H736" s="7" t="n">
        <f aca="false">SUM(H707:H734)</f>
        <v>24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0</v>
      </c>
      <c r="F833" s="5" t="n">
        <v>1554</v>
      </c>
      <c r="G833" s="5" t="n">
        <v>1458</v>
      </c>
      <c r="H833" s="5" t="n">
        <v>96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918</v>
      </c>
      <c r="D836" s="5" t="n">
        <v>0</v>
      </c>
      <c r="E836" s="5" t="n">
        <v>0</v>
      </c>
      <c r="F836" s="5" t="n">
        <v>9918</v>
      </c>
      <c r="G836" s="5" t="n">
        <v>9384</v>
      </c>
      <c r="H836" s="5" t="n">
        <v>53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1016</v>
      </c>
      <c r="D838" s="5" t="n">
        <v>0</v>
      </c>
      <c r="E838" s="5" t="n">
        <v>0</v>
      </c>
      <c r="F838" s="5" t="n">
        <v>11016</v>
      </c>
      <c r="G838" s="5" t="n">
        <v>7650</v>
      </c>
      <c r="H838" s="5" t="n">
        <v>336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782</v>
      </c>
      <c r="D842" s="5" t="n">
        <v>0</v>
      </c>
      <c r="E842" s="5" t="n">
        <v>0</v>
      </c>
      <c r="F842" s="5" t="n">
        <v>7782</v>
      </c>
      <c r="G842" s="5" t="n">
        <v>6192</v>
      </c>
      <c r="H842" s="5" t="n">
        <v>159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64</v>
      </c>
      <c r="D846" s="5" t="n">
        <v>0</v>
      </c>
      <c r="E846" s="5" t="n">
        <v>6</v>
      </c>
      <c r="F846" s="5" t="n">
        <v>858</v>
      </c>
      <c r="G846" s="5" t="n">
        <v>756</v>
      </c>
      <c r="H846" s="5" t="n">
        <v>102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5666</v>
      </c>
      <c r="D853" s="7" t="n">
        <f aca="false">SUM(D824:D851)</f>
        <v>0</v>
      </c>
      <c r="E853" s="7" t="n">
        <f aca="false">SUM(E824:E851)</f>
        <v>6</v>
      </c>
      <c r="F853" s="7" t="n">
        <f aca="false">SUM(F824:F851)</f>
        <v>45660</v>
      </c>
      <c r="G853" s="7" t="n">
        <f aca="false">SUM(G824:G851)</f>
        <v>39102</v>
      </c>
      <c r="H853" s="7" t="n">
        <f aca="false">SUM(H824:H851)</f>
        <v>655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150</v>
      </c>
      <c r="D988" s="5" t="n">
        <v>0</v>
      </c>
      <c r="E988" s="5" t="n">
        <v>175</v>
      </c>
      <c r="F988" s="5" t="n">
        <v>36975</v>
      </c>
      <c r="G988" s="5" t="n">
        <v>1000</v>
      </c>
      <c r="H988" s="5" t="n">
        <v>35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95100</v>
      </c>
      <c r="D990" s="5" t="n">
        <v>0</v>
      </c>
      <c r="E990" s="5" t="n">
        <v>2000</v>
      </c>
      <c r="F990" s="5" t="n">
        <v>93100</v>
      </c>
      <c r="G990" s="5" t="n">
        <v>12325</v>
      </c>
      <c r="H990" s="5" t="n">
        <v>807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96850</v>
      </c>
      <c r="D991" s="5" t="n">
        <v>0</v>
      </c>
      <c r="E991" s="5" t="n">
        <v>2350</v>
      </c>
      <c r="F991" s="5" t="n">
        <v>694500</v>
      </c>
      <c r="G991" s="5" t="n">
        <v>463800</v>
      </c>
      <c r="H991" s="5" t="n">
        <v>2307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1175</v>
      </c>
      <c r="D994" s="5" t="n">
        <v>0</v>
      </c>
      <c r="E994" s="5" t="n">
        <v>675</v>
      </c>
      <c r="F994" s="5" t="n">
        <v>30500</v>
      </c>
      <c r="G994" s="5" t="n">
        <v>19875</v>
      </c>
      <c r="H994" s="5" t="n">
        <v>106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19325</v>
      </c>
      <c r="D996" s="5" t="n">
        <v>0</v>
      </c>
      <c r="E996" s="5" t="n">
        <v>2000</v>
      </c>
      <c r="F996" s="5" t="n">
        <v>117325</v>
      </c>
      <c r="G996" s="5" t="n">
        <v>69600</v>
      </c>
      <c r="H996" s="5" t="n">
        <v>47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1002450</v>
      </c>
      <c r="D1012" s="7" t="n">
        <f aca="false">SUM(D980:D1010)</f>
        <v>0</v>
      </c>
      <c r="E1012" s="7" t="n">
        <f aca="false">SUM(E980:E1010)</f>
        <v>7200</v>
      </c>
      <c r="F1012" s="7" t="n">
        <f aca="false">SUM(F980:F1010)</f>
        <v>995250</v>
      </c>
      <c r="G1012" s="7" t="n">
        <f aca="false">SUM(G980:G1010)</f>
        <v>584600</v>
      </c>
      <c r="H1012" s="7" t="n">
        <f aca="false">SUM(H980:H1010)</f>
        <v>4106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2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3900</v>
      </c>
      <c r="H1033" s="5" t="n">
        <v>692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700</v>
      </c>
      <c r="D1038" s="5" t="n">
        <v>0</v>
      </c>
      <c r="E1038" s="5" t="n">
        <v>0</v>
      </c>
      <c r="F1038" s="5" t="n">
        <v>52700</v>
      </c>
      <c r="G1038" s="5" t="n">
        <v>45650</v>
      </c>
      <c r="H1038" s="5" t="n">
        <v>70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6125</v>
      </c>
      <c r="D1042" s="5" t="n">
        <v>0</v>
      </c>
      <c r="E1042" s="5" t="n">
        <v>1050</v>
      </c>
      <c r="F1042" s="5" t="n">
        <v>15075</v>
      </c>
      <c r="G1042" s="5" t="n">
        <v>9075</v>
      </c>
      <c r="H1042" s="5" t="n">
        <v>60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9825</v>
      </c>
      <c r="D1054" s="7" t="n">
        <f aca="false">SUM(D1022:D1052)</f>
        <v>0</v>
      </c>
      <c r="E1054" s="7" t="n">
        <f aca="false">SUM(E1022:E1052)</f>
        <v>1050</v>
      </c>
      <c r="F1054" s="7" t="n">
        <f aca="false">SUM(F1022:F1052)</f>
        <v>248775</v>
      </c>
      <c r="G1054" s="7" t="n">
        <f aca="false">SUM(G1022:G1052)</f>
        <v>140325</v>
      </c>
      <c r="H1054" s="7" t="n">
        <f aca="false">SUM(H1022:H1052)</f>
        <v>1084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0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6300</v>
      </c>
      <c r="D1072" s="5" t="n">
        <v>0</v>
      </c>
      <c r="E1072" s="5" t="n">
        <v>475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5325</v>
      </c>
      <c r="D1075" s="5" t="n">
        <v>0</v>
      </c>
      <c r="E1075" s="5" t="n">
        <v>1775</v>
      </c>
      <c r="F1075" s="5" t="n">
        <v>73550</v>
      </c>
      <c r="G1075" s="5" t="n">
        <v>54475</v>
      </c>
      <c r="H1075" s="5" t="n">
        <v>190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625</v>
      </c>
      <c r="D1078" s="5" t="n">
        <v>0</v>
      </c>
      <c r="E1078" s="5" t="n">
        <v>25</v>
      </c>
      <c r="F1078" s="5" t="n">
        <v>28600</v>
      </c>
      <c r="G1078" s="5" t="n">
        <v>7275</v>
      </c>
      <c r="H1078" s="5" t="n">
        <v>213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4050</v>
      </c>
      <c r="H1080" s="5" t="n">
        <v>8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0</v>
      </c>
      <c r="F1084" s="5" t="n">
        <v>23950</v>
      </c>
      <c r="G1084" s="5" t="n">
        <v>17900</v>
      </c>
      <c r="H1084" s="5" t="n">
        <v>60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50</v>
      </c>
      <c r="D1089" s="5" t="n">
        <v>0</v>
      </c>
      <c r="E1089" s="5" t="n">
        <v>0</v>
      </c>
      <c r="F1089" s="5" t="n">
        <v>12450</v>
      </c>
      <c r="G1089" s="5" t="n">
        <v>9875</v>
      </c>
      <c r="H1089" s="5" t="n">
        <v>2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64925</v>
      </c>
      <c r="D1096" s="7" t="n">
        <f aca="false">SUM(D1064:D1094)</f>
        <v>0</v>
      </c>
      <c r="E1096" s="7" t="n">
        <f aca="false">SUM(E1064:E1094)</f>
        <v>2275</v>
      </c>
      <c r="F1096" s="7" t="n">
        <f aca="false">SUM(F1064:F1094)</f>
        <v>262650</v>
      </c>
      <c r="G1096" s="7" t="n">
        <f aca="false">SUM(G1064:G1094)</f>
        <v>177300</v>
      </c>
      <c r="H1096" s="7" t="n">
        <f aca="false">SUM(H1064:H1094)</f>
        <v>853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2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300</v>
      </c>
      <c r="D1106" s="5" t="n">
        <v>0</v>
      </c>
      <c r="E1106" s="5" t="n">
        <v>5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700</v>
      </c>
      <c r="D1112" s="5" t="n">
        <v>125</v>
      </c>
      <c r="E1112" s="5" t="n">
        <v>75</v>
      </c>
      <c r="F1112" s="5" t="n">
        <v>51750</v>
      </c>
      <c r="G1112" s="5" t="n">
        <v>50050</v>
      </c>
      <c r="H1112" s="5" t="n">
        <v>17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9575</v>
      </c>
      <c r="D1117" s="5" t="n">
        <v>0</v>
      </c>
      <c r="E1117" s="5" t="n">
        <v>0</v>
      </c>
      <c r="F1117" s="5" t="n">
        <v>69575</v>
      </c>
      <c r="G1117" s="5" t="n">
        <v>55975</v>
      </c>
      <c r="H1117" s="5" t="n">
        <v>136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975</v>
      </c>
      <c r="D1121" s="5" t="n">
        <v>0</v>
      </c>
      <c r="E1121" s="5" t="n">
        <v>0</v>
      </c>
      <c r="F1121" s="5" t="n">
        <v>6975</v>
      </c>
      <c r="G1121" s="5" t="n">
        <v>600</v>
      </c>
      <c r="H1121" s="5" t="n">
        <v>63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05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8625</v>
      </c>
      <c r="D1130" s="5" t="n">
        <v>0</v>
      </c>
      <c r="E1130" s="5" t="n">
        <v>100</v>
      </c>
      <c r="F1130" s="5" t="n">
        <v>88525</v>
      </c>
      <c r="G1130" s="5" t="n">
        <v>84300</v>
      </c>
      <c r="H1130" s="5" t="n">
        <v>42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1300</v>
      </c>
      <c r="D1133" s="7" t="n">
        <f aca="false">SUM(D1106:D1131)</f>
        <v>125</v>
      </c>
      <c r="E1133" s="7" t="n">
        <f aca="false">SUM(E1106:E1131)</f>
        <v>225</v>
      </c>
      <c r="F1133" s="7" t="n">
        <f aca="false">SUM(F1106:F1131)</f>
        <v>251200</v>
      </c>
      <c r="G1133" s="7" t="n">
        <f aca="false">SUM(G1106:G1131)</f>
        <v>224500</v>
      </c>
      <c r="H1133" s="7" t="n">
        <f aca="false">SUM(H1106:H1131)</f>
        <v>267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210</v>
      </c>
      <c r="D1150" s="5" t="n">
        <v>5</v>
      </c>
      <c r="E1150" s="5" t="n">
        <v>20</v>
      </c>
      <c r="F1150" s="5" t="n">
        <v>195</v>
      </c>
      <c r="G1150" s="5" t="n">
        <v>95</v>
      </c>
      <c r="H1150" s="5" t="n">
        <v>10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40</v>
      </c>
      <c r="D1155" s="5" t="n">
        <v>0</v>
      </c>
      <c r="E1155" s="5" t="n">
        <v>0</v>
      </c>
      <c r="F1155" s="5" t="n">
        <v>540</v>
      </c>
      <c r="G1155" s="5" t="n">
        <v>395</v>
      </c>
      <c r="H1155" s="5" t="n">
        <v>14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185</v>
      </c>
      <c r="D1158" s="5" t="n">
        <v>0</v>
      </c>
      <c r="E1158" s="5" t="n">
        <v>0</v>
      </c>
      <c r="F1158" s="5" t="n">
        <v>1185</v>
      </c>
      <c r="G1158" s="5" t="n">
        <v>820</v>
      </c>
      <c r="H1158" s="5" t="n">
        <v>36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935</v>
      </c>
      <c r="D1166" s="7" t="n">
        <f aca="false">SUM(D1143:D1164)</f>
        <v>5</v>
      </c>
      <c r="E1166" s="7" t="n">
        <f aca="false">SUM(E1143:E1164)</f>
        <v>20</v>
      </c>
      <c r="F1166" s="7" t="n">
        <f aca="false">SUM(F1143:F1164)</f>
        <v>1920</v>
      </c>
      <c r="G1166" s="7" t="n">
        <f aca="false">SUM(G1143:G1164)</f>
        <v>1310</v>
      </c>
      <c r="H1166" s="7" t="n">
        <f aca="false">SUM(H1143:H1164)</f>
        <v>61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