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60</v>
      </c>
      <c r="D12" s="5" t="n">
        <v>0</v>
      </c>
      <c r="E12" s="5" t="n">
        <v>0</v>
      </c>
      <c r="F12" s="5" t="n">
        <v>2460</v>
      </c>
      <c r="G12" s="5" t="n">
        <v>2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20</v>
      </c>
      <c r="G29" s="7" t="n">
        <f aca="false">SUM(G7:G27)</f>
        <v>9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43</v>
      </c>
      <c r="D40" s="5" t="n">
        <v>0</v>
      </c>
      <c r="E40" s="5" t="n">
        <v>3</v>
      </c>
      <c r="F40" s="5" t="n">
        <v>540</v>
      </c>
      <c r="G40" s="5" t="n">
        <v>420</v>
      </c>
      <c r="H40" s="5" t="n">
        <v>12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74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971</v>
      </c>
      <c r="G44" s="7" t="n">
        <f aca="false">SUM(G39:G42)</f>
        <v>813</v>
      </c>
      <c r="H44" s="7" t="n">
        <f aca="false">SUM(H39:H42)</f>
        <v>15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75</v>
      </c>
      <c r="H55" s="5" t="n">
        <v>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1200</v>
      </c>
      <c r="F57" s="5" t="n">
        <v>1550</v>
      </c>
      <c r="G57" s="5" t="n">
        <v>15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75</v>
      </c>
      <c r="D58" s="5" t="n">
        <v>0</v>
      </c>
      <c r="E58" s="5" t="n">
        <v>0</v>
      </c>
      <c r="F58" s="5" t="n">
        <v>2675</v>
      </c>
      <c r="G58" s="5" t="n">
        <v>7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800</v>
      </c>
      <c r="D62" s="5" t="n">
        <v>0</v>
      </c>
      <c r="E62" s="5" t="n">
        <v>0</v>
      </c>
      <c r="F62" s="5" t="n">
        <v>5800</v>
      </c>
      <c r="G62" s="5" t="n">
        <v>540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00</v>
      </c>
      <c r="D64" s="5" t="n">
        <v>0</v>
      </c>
      <c r="E64" s="5" t="n">
        <v>25</v>
      </c>
      <c r="F64" s="5" t="n">
        <v>8475</v>
      </c>
      <c r="G64" s="5" t="n">
        <v>3450</v>
      </c>
      <c r="H64" s="5" t="n">
        <v>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425</v>
      </c>
      <c r="D66" s="5" t="n">
        <v>0</v>
      </c>
      <c r="E66" s="5" t="n">
        <v>25</v>
      </c>
      <c r="F66" s="5" t="n">
        <v>8400</v>
      </c>
      <c r="G66" s="5" t="n">
        <v>4700</v>
      </c>
      <c r="H66" s="5" t="n">
        <v>3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850</v>
      </c>
      <c r="D75" s="5" t="n">
        <v>0</v>
      </c>
      <c r="E75" s="5" t="n">
        <v>475</v>
      </c>
      <c r="F75" s="5" t="n">
        <v>37375</v>
      </c>
      <c r="G75" s="5" t="n">
        <v>11675</v>
      </c>
      <c r="H75" s="5" t="n">
        <v>25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7000</v>
      </c>
      <c r="D77" s="5" t="n">
        <v>0</v>
      </c>
      <c r="E77" s="5" t="n">
        <v>1475</v>
      </c>
      <c r="F77" s="5" t="n">
        <v>45525</v>
      </c>
      <c r="G77" s="5" t="n">
        <v>4575</v>
      </c>
      <c r="H77" s="5" t="n">
        <v>40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6725</v>
      </c>
      <c r="D80" s="7" t="n">
        <f aca="false">SUM(D54:D78)</f>
        <v>0</v>
      </c>
      <c r="E80" s="7" t="n">
        <f aca="false">SUM(E54:E78)</f>
        <v>3200</v>
      </c>
      <c r="F80" s="7" t="n">
        <f aca="false">SUM(F54:F78)</f>
        <v>113525</v>
      </c>
      <c r="G80" s="7" t="n">
        <f aca="false">SUM(G54:G78)</f>
        <v>34175</v>
      </c>
      <c r="H80" s="7" t="n">
        <f aca="false">SUM(H54:H78)</f>
        <v>79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350</v>
      </c>
      <c r="D82" s="6"/>
      <c r="E82" s="6"/>
      <c r="F82" s="6" t="n">
        <f aca="false">F80-C80</f>
        <v>-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150</v>
      </c>
      <c r="D90" s="5" t="n">
        <v>0</v>
      </c>
      <c r="E90" s="5" t="n">
        <v>0</v>
      </c>
      <c r="F90" s="5" t="n">
        <v>26150</v>
      </c>
      <c r="G90" s="5" t="n">
        <v>8625</v>
      </c>
      <c r="H90" s="5" t="n">
        <v>17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50</v>
      </c>
      <c r="D94" s="5" t="n">
        <v>0</v>
      </c>
      <c r="E94" s="5" t="n">
        <v>75</v>
      </c>
      <c r="F94" s="5" t="n">
        <v>5275</v>
      </c>
      <c r="G94" s="5" t="n">
        <v>4575</v>
      </c>
      <c r="H94" s="5" t="n">
        <v>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43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525</v>
      </c>
      <c r="D122" s="7" t="n">
        <f aca="false">SUM(D90:D120)</f>
        <v>0</v>
      </c>
      <c r="E122" s="7" t="n">
        <f aca="false">SUM(E90:E120)</f>
        <v>75</v>
      </c>
      <c r="F122" s="7" t="n">
        <f aca="false">SUM(F90:F120)</f>
        <v>76450</v>
      </c>
      <c r="G122" s="7" t="n">
        <f aca="false">SUM(G90:G120)</f>
        <v>52400</v>
      </c>
      <c r="H122" s="7" t="n">
        <f aca="false">SUM(H90:H120)</f>
        <v>240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50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20</v>
      </c>
      <c r="F132" s="5" t="n">
        <v>3880</v>
      </c>
      <c r="G132" s="5" t="n">
        <v>358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800</v>
      </c>
      <c r="D133" s="5" t="n">
        <v>0</v>
      </c>
      <c r="E133" s="5" t="n">
        <v>180</v>
      </c>
      <c r="F133" s="5" t="n">
        <v>31620</v>
      </c>
      <c r="G133" s="5" t="n">
        <v>16240</v>
      </c>
      <c r="H133" s="5" t="n">
        <v>15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200</v>
      </c>
      <c r="D134" s="5" t="n">
        <v>0</v>
      </c>
      <c r="E134" s="5" t="n">
        <v>60</v>
      </c>
      <c r="F134" s="5" t="n">
        <v>27140</v>
      </c>
      <c r="G134" s="5" t="n">
        <v>23640</v>
      </c>
      <c r="H134" s="5" t="n">
        <v>3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920</v>
      </c>
      <c r="D137" s="5" t="n">
        <v>0</v>
      </c>
      <c r="E137" s="5" t="n">
        <v>220</v>
      </c>
      <c r="F137" s="5" t="n">
        <v>55700</v>
      </c>
      <c r="G137" s="5" t="n">
        <v>47640</v>
      </c>
      <c r="H137" s="5" t="n">
        <v>80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40</v>
      </c>
      <c r="D138" s="5" t="n">
        <v>0</v>
      </c>
      <c r="E138" s="5" t="n">
        <v>2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0340</v>
      </c>
      <c r="D142" s="7" t="n">
        <f aca="false">SUM(D132:D140)</f>
        <v>0</v>
      </c>
      <c r="E142" s="7" t="n">
        <f aca="false">SUM(E132:E140)</f>
        <v>500</v>
      </c>
      <c r="F142" s="7" t="n">
        <f aca="false">SUM(F132:F140)</f>
        <v>119840</v>
      </c>
      <c r="G142" s="7" t="n">
        <f aca="false">SUM(G132:G140)</f>
        <v>92600</v>
      </c>
      <c r="H142" s="7" t="n">
        <f aca="false">SUM(H132:H140)</f>
        <v>27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58</v>
      </c>
      <c r="D159" s="5" t="n">
        <v>0</v>
      </c>
      <c r="E159" s="5" t="n">
        <v>0</v>
      </c>
      <c r="F159" s="5" t="n">
        <v>258</v>
      </c>
      <c r="G159" s="5" t="n">
        <v>126</v>
      </c>
      <c r="H159" s="5" t="n">
        <v>13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3500</v>
      </c>
      <c r="D161" s="5" t="n">
        <v>0</v>
      </c>
      <c r="E161" s="5" t="n">
        <v>144</v>
      </c>
      <c r="F161" s="5" t="n">
        <v>73356</v>
      </c>
      <c r="G161" s="5" t="n">
        <v>31884</v>
      </c>
      <c r="H161" s="5" t="n">
        <v>4147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626</v>
      </c>
      <c r="D165" s="5" t="n">
        <v>0</v>
      </c>
      <c r="E165" s="5" t="n">
        <v>0</v>
      </c>
      <c r="F165" s="5" t="n">
        <v>34626</v>
      </c>
      <c r="G165" s="5" t="n">
        <v>30528</v>
      </c>
      <c r="H165" s="5" t="n">
        <v>40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594</v>
      </c>
      <c r="D167" s="5" t="n">
        <v>0</v>
      </c>
      <c r="E167" s="5" t="n">
        <v>60</v>
      </c>
      <c r="F167" s="5" t="n">
        <v>36534</v>
      </c>
      <c r="G167" s="5" t="n">
        <v>19356</v>
      </c>
      <c r="H167" s="5" t="n">
        <v>1717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274</v>
      </c>
      <c r="D171" s="5" t="n">
        <v>0</v>
      </c>
      <c r="E171" s="5" t="n">
        <v>36</v>
      </c>
      <c r="F171" s="5" t="n">
        <v>29238</v>
      </c>
      <c r="G171" s="5" t="n">
        <v>22248</v>
      </c>
      <c r="H171" s="5" t="n">
        <v>699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12</v>
      </c>
      <c r="D172" s="5" t="n">
        <v>0</v>
      </c>
      <c r="E172" s="5" t="n">
        <v>0</v>
      </c>
      <c r="F172" s="5" t="n">
        <v>12912</v>
      </c>
      <c r="G172" s="5" t="n">
        <v>12390</v>
      </c>
      <c r="H172" s="5" t="n">
        <v>52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002</v>
      </c>
      <c r="H175" s="5" t="n">
        <v>89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4286</v>
      </c>
      <c r="D183" s="7" t="n">
        <f aca="false">SUM(D152:D181)</f>
        <v>0</v>
      </c>
      <c r="E183" s="7" t="n">
        <f aca="false">SUM(E152:E181)</f>
        <v>240</v>
      </c>
      <c r="F183" s="7" t="n">
        <f aca="false">SUM(F152:F181)</f>
        <v>194046</v>
      </c>
      <c r="G183" s="7" t="n">
        <f aca="false">SUM(G152:G181)</f>
        <v>121602</v>
      </c>
      <c r="H183" s="7" t="n">
        <f aca="false">SUM(H152:H181)</f>
        <v>7244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36</v>
      </c>
      <c r="D185" s="6"/>
      <c r="E185" s="6"/>
      <c r="F185" s="6" t="n">
        <f aca="false">F183-C183</f>
        <v>-24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1082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0600</v>
      </c>
      <c r="D201" s="5" t="n">
        <v>0</v>
      </c>
      <c r="E201" s="5" t="n">
        <v>550</v>
      </c>
      <c r="F201" s="5" t="n">
        <v>40050</v>
      </c>
      <c r="G201" s="5" t="n">
        <v>28175</v>
      </c>
      <c r="H201" s="5" t="n">
        <v>11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4550</v>
      </c>
      <c r="D202" s="5" t="n">
        <v>0</v>
      </c>
      <c r="E202" s="5" t="n">
        <v>450</v>
      </c>
      <c r="F202" s="5" t="n">
        <v>24100</v>
      </c>
      <c r="G202" s="5" t="n">
        <v>16300</v>
      </c>
      <c r="H202" s="5" t="n">
        <v>7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500</v>
      </c>
      <c r="D203" s="5" t="n">
        <v>0</v>
      </c>
      <c r="E203" s="5" t="n">
        <v>100</v>
      </c>
      <c r="F203" s="5" t="n">
        <v>1400</v>
      </c>
      <c r="G203" s="5" t="n">
        <v>950</v>
      </c>
      <c r="H203" s="5" t="n">
        <v>4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275</v>
      </c>
      <c r="F204" s="5" t="n">
        <v>23900</v>
      </c>
      <c r="G204" s="5" t="n">
        <v>19950</v>
      </c>
      <c r="H204" s="5" t="n">
        <v>39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5525</v>
      </c>
      <c r="D205" s="5" t="n">
        <v>0</v>
      </c>
      <c r="E205" s="5" t="n">
        <v>4100</v>
      </c>
      <c r="F205" s="5" t="n">
        <v>581425</v>
      </c>
      <c r="G205" s="5" t="n">
        <v>222625</v>
      </c>
      <c r="H205" s="5" t="n">
        <v>3588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375</v>
      </c>
      <c r="D207" s="5" t="n">
        <v>0</v>
      </c>
      <c r="E207" s="5" t="n">
        <v>0</v>
      </c>
      <c r="F207" s="5" t="n">
        <v>1375</v>
      </c>
      <c r="G207" s="5" t="n">
        <v>0</v>
      </c>
      <c r="H207" s="5" t="n">
        <v>13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9275</v>
      </c>
      <c r="D208" s="5" t="n">
        <v>0</v>
      </c>
      <c r="E208" s="5" t="n">
        <v>825</v>
      </c>
      <c r="F208" s="5" t="n">
        <v>268450</v>
      </c>
      <c r="G208" s="5" t="n">
        <v>187075</v>
      </c>
      <c r="H208" s="5" t="n">
        <v>81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600</v>
      </c>
      <c r="D210" s="5" t="n">
        <v>0</v>
      </c>
      <c r="E210" s="5" t="n">
        <v>1475</v>
      </c>
      <c r="F210" s="5" t="n">
        <v>135125</v>
      </c>
      <c r="G210" s="5" t="n">
        <v>93375</v>
      </c>
      <c r="H210" s="5" t="n">
        <v>417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275</v>
      </c>
      <c r="F214" s="5" t="n">
        <v>1900</v>
      </c>
      <c r="G214" s="5" t="n">
        <v>200</v>
      </c>
      <c r="H214" s="5" t="n">
        <v>17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025</v>
      </c>
      <c r="D219" s="5" t="n">
        <v>0</v>
      </c>
      <c r="E219" s="5" t="n">
        <v>200</v>
      </c>
      <c r="F219" s="5" t="n">
        <v>22825</v>
      </c>
      <c r="G219" s="5" t="n">
        <v>4850</v>
      </c>
      <c r="H219" s="5" t="n">
        <v>179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325</v>
      </c>
      <c r="D222" s="5" t="n">
        <v>0</v>
      </c>
      <c r="E222" s="5" t="n">
        <v>0</v>
      </c>
      <c r="F222" s="5" t="n">
        <v>2325</v>
      </c>
      <c r="G222" s="5" t="n">
        <v>0</v>
      </c>
      <c r="H222" s="5" t="n">
        <v>23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1375</v>
      </c>
      <c r="D227" s="7" t="n">
        <f aca="false">SUM(D193:D225)</f>
        <v>0</v>
      </c>
      <c r="E227" s="7" t="n">
        <f aca="false">SUM(E193:E225)</f>
        <v>8250</v>
      </c>
      <c r="F227" s="7" t="n">
        <f aca="false">SUM(F193:F225)</f>
        <v>1213125</v>
      </c>
      <c r="G227" s="7" t="n">
        <f aca="false">SUM(G193:G225)</f>
        <v>653825</v>
      </c>
      <c r="H227" s="7" t="n">
        <f aca="false">SUM(H193:H225)</f>
        <v>5593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625</v>
      </c>
      <c r="D229" s="6"/>
      <c r="E229" s="6"/>
      <c r="F229" s="6" t="n">
        <f aca="false">F227-C227</f>
        <v>-82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000</v>
      </c>
      <c r="D247" s="5" t="n">
        <v>0</v>
      </c>
      <c r="E247" s="5" t="n">
        <v>175</v>
      </c>
      <c r="F247" s="5" t="n">
        <v>3825</v>
      </c>
      <c r="G247" s="5" t="n">
        <v>125</v>
      </c>
      <c r="H247" s="5" t="n">
        <v>37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1650</v>
      </c>
      <c r="D251" s="5" t="n">
        <v>500</v>
      </c>
      <c r="E251" s="5" t="n">
        <v>0</v>
      </c>
      <c r="F251" s="5" t="n">
        <v>2150</v>
      </c>
      <c r="G251" s="5" t="n">
        <v>21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4150</v>
      </c>
      <c r="D262" s="5" t="n">
        <v>0</v>
      </c>
      <c r="E262" s="5" t="n">
        <v>750</v>
      </c>
      <c r="F262" s="5" t="n">
        <v>53400</v>
      </c>
      <c r="G262" s="5" t="n">
        <v>42950</v>
      </c>
      <c r="H262" s="5" t="n">
        <v>104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9875</v>
      </c>
      <c r="D266" s="7" t="n">
        <f aca="false">SUM(D237:D264)</f>
        <v>500</v>
      </c>
      <c r="E266" s="7" t="n">
        <f aca="false">SUM(E237:E264)</f>
        <v>925</v>
      </c>
      <c r="F266" s="7" t="n">
        <f aca="false">SUM(F237:F264)</f>
        <v>59450</v>
      </c>
      <c r="G266" s="7" t="n">
        <f aca="false">SUM(G237:G264)</f>
        <v>45275</v>
      </c>
      <c r="H266" s="7" t="n">
        <f aca="false">SUM(H237:H264)</f>
        <v>141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125</v>
      </c>
      <c r="D268" s="6"/>
      <c r="E268" s="6"/>
      <c r="F268" s="6" t="n">
        <f aca="false">F266-C266</f>
        <v>-4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65</v>
      </c>
      <c r="D283" s="5" t="n">
        <v>55</v>
      </c>
      <c r="E283" s="5" t="n">
        <v>0</v>
      </c>
      <c r="F283" s="5" t="n">
        <v>420</v>
      </c>
      <c r="G283" s="5" t="n">
        <v>330</v>
      </c>
      <c r="H283" s="5" t="n">
        <v>9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690</v>
      </c>
      <c r="D288" s="5" t="n">
        <v>0</v>
      </c>
      <c r="E288" s="5" t="n">
        <v>150</v>
      </c>
      <c r="F288" s="5" t="n">
        <v>540</v>
      </c>
      <c r="G288" s="5" t="n">
        <v>520</v>
      </c>
      <c r="H288" s="5" t="n">
        <v>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295</v>
      </c>
      <c r="D299" s="7" t="n">
        <f aca="false">SUM(D276:D297)</f>
        <v>55</v>
      </c>
      <c r="E299" s="7" t="n">
        <f aca="false">SUM(E276:E297)</f>
        <v>150</v>
      </c>
      <c r="F299" s="7" t="n">
        <f aca="false">SUM(F276:F297)</f>
        <v>1200</v>
      </c>
      <c r="G299" s="7" t="n">
        <f aca="false">SUM(G276:G297)</f>
        <v>1090</v>
      </c>
      <c r="H299" s="7" t="n">
        <f aca="false">SUM(H276:H297)</f>
        <v>1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9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4</v>
      </c>
      <c r="D407" s="5" t="n">
        <v>0</v>
      </c>
      <c r="E407" s="5" t="n">
        <v>0</v>
      </c>
      <c r="F407" s="5" t="n">
        <v>394</v>
      </c>
      <c r="G407" s="5" t="n">
        <v>284</v>
      </c>
      <c r="H407" s="5" t="n">
        <v>11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6</v>
      </c>
      <c r="G411" s="7" t="n">
        <f aca="false">SUM(G406:G409)</f>
        <v>596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3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3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-3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75</v>
      </c>
      <c r="H452" s="5" t="n">
        <v>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1200</v>
      </c>
      <c r="F454" s="5" t="n">
        <v>1550</v>
      </c>
      <c r="G454" s="5" t="n">
        <v>15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7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800</v>
      </c>
      <c r="D459" s="5" t="n">
        <v>0</v>
      </c>
      <c r="E459" s="5" t="n">
        <v>0</v>
      </c>
      <c r="F459" s="5" t="n">
        <v>5800</v>
      </c>
      <c r="G459" s="5" t="n">
        <v>540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00</v>
      </c>
      <c r="D461" s="5" t="n">
        <v>0</v>
      </c>
      <c r="E461" s="5" t="n">
        <v>25</v>
      </c>
      <c r="F461" s="5" t="n">
        <v>8475</v>
      </c>
      <c r="G461" s="5" t="n">
        <v>3450</v>
      </c>
      <c r="H461" s="5" t="n">
        <v>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425</v>
      </c>
      <c r="D463" s="5" t="n">
        <v>0</v>
      </c>
      <c r="E463" s="5" t="n">
        <v>25</v>
      </c>
      <c r="F463" s="5" t="n">
        <v>8400</v>
      </c>
      <c r="G463" s="5" t="n">
        <v>4700</v>
      </c>
      <c r="H463" s="5" t="n">
        <v>3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850</v>
      </c>
      <c r="D472" s="5" t="n">
        <v>0</v>
      </c>
      <c r="E472" s="5" t="n">
        <v>475</v>
      </c>
      <c r="F472" s="5" t="n">
        <v>37375</v>
      </c>
      <c r="G472" s="5" t="n">
        <v>11675</v>
      </c>
      <c r="H472" s="5" t="n">
        <v>25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7000</v>
      </c>
      <c r="D474" s="5" t="n">
        <v>0</v>
      </c>
      <c r="E474" s="5" t="n">
        <v>1475</v>
      </c>
      <c r="F474" s="5" t="n">
        <v>45525</v>
      </c>
      <c r="G474" s="5" t="n">
        <v>4575</v>
      </c>
      <c r="H474" s="5" t="n">
        <v>40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6725</v>
      </c>
      <c r="D477" s="7" t="n">
        <f aca="false">SUM(D451:D475)</f>
        <v>0</v>
      </c>
      <c r="E477" s="7" t="n">
        <f aca="false">SUM(E451:E475)</f>
        <v>3200</v>
      </c>
      <c r="F477" s="7" t="n">
        <f aca="false">SUM(F451:F475)</f>
        <v>113525</v>
      </c>
      <c r="G477" s="7" t="n">
        <f aca="false">SUM(G451:G475)</f>
        <v>34175</v>
      </c>
      <c r="H477" s="7" t="n">
        <f aca="false">SUM(H451:H475)</f>
        <v>793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2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150</v>
      </c>
      <c r="D487" s="5" t="n">
        <v>0</v>
      </c>
      <c r="E487" s="5" t="n">
        <v>0</v>
      </c>
      <c r="F487" s="5" t="n">
        <v>26150</v>
      </c>
      <c r="G487" s="5" t="n">
        <v>8625</v>
      </c>
      <c r="H487" s="5" t="n">
        <v>175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50</v>
      </c>
      <c r="D491" s="5" t="n">
        <v>0</v>
      </c>
      <c r="E491" s="5" t="n">
        <v>75</v>
      </c>
      <c r="F491" s="5" t="n">
        <v>5275</v>
      </c>
      <c r="G491" s="5" t="n">
        <v>4575</v>
      </c>
      <c r="H491" s="5" t="n">
        <v>7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43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525</v>
      </c>
      <c r="D519" s="7" t="n">
        <f aca="false">SUM(D487:D517)</f>
        <v>0</v>
      </c>
      <c r="E519" s="7" t="n">
        <f aca="false">SUM(E487:E517)</f>
        <v>75</v>
      </c>
      <c r="F519" s="7" t="n">
        <f aca="false">SUM(F487:F517)</f>
        <v>76450</v>
      </c>
      <c r="G519" s="7" t="n">
        <f aca="false">SUM(G487:G517)</f>
        <v>52400</v>
      </c>
      <c r="H519" s="7" t="n">
        <f aca="false">SUM(H487:H517)</f>
        <v>240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20</v>
      </c>
      <c r="F529" s="5" t="n">
        <v>3780</v>
      </c>
      <c r="G529" s="5" t="n">
        <v>3480</v>
      </c>
      <c r="H529" s="5" t="n">
        <v>3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40</v>
      </c>
      <c r="D530" s="5" t="n">
        <v>0</v>
      </c>
      <c r="E530" s="5" t="n">
        <v>4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000</v>
      </c>
      <c r="D534" s="5" t="n">
        <v>0</v>
      </c>
      <c r="E534" s="5" t="n">
        <v>220</v>
      </c>
      <c r="F534" s="5" t="n">
        <v>51780</v>
      </c>
      <c r="G534" s="5" t="n">
        <v>44140</v>
      </c>
      <c r="H534" s="5" t="n">
        <v>76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940</v>
      </c>
      <c r="D539" s="7" t="n">
        <f aca="false">SUM(D529:D537)</f>
        <v>0</v>
      </c>
      <c r="E539" s="7" t="n">
        <f aca="false">SUM(E529:E537)</f>
        <v>280</v>
      </c>
      <c r="F539" s="7" t="n">
        <f aca="false">SUM(F529:F537)</f>
        <v>56660</v>
      </c>
      <c r="G539" s="7" t="n">
        <f aca="false">SUM(G529:G537)</f>
        <v>48440</v>
      </c>
      <c r="H539" s="7" t="n">
        <f aca="false">SUM(H529:H537)</f>
        <v>82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40</v>
      </c>
      <c r="D555" s="5" t="n">
        <v>0</v>
      </c>
      <c r="E555" s="5" t="n">
        <v>2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8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460</v>
      </c>
      <c r="G559" s="7" t="n">
        <f aca="false">SUM(G549:G557)</f>
        <v>7380</v>
      </c>
      <c r="H559" s="7" t="n">
        <f aca="false">SUM(H549:H557)</f>
        <v>10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180</v>
      </c>
      <c r="D570" s="5" t="n">
        <v>0</v>
      </c>
      <c r="E570" s="5" t="n">
        <v>140</v>
      </c>
      <c r="F570" s="5" t="n">
        <v>29040</v>
      </c>
      <c r="G570" s="5" t="n">
        <v>14600</v>
      </c>
      <c r="H570" s="5" t="n">
        <v>144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980</v>
      </c>
      <c r="D571" s="5" t="n">
        <v>0</v>
      </c>
      <c r="E571" s="5" t="n">
        <v>60</v>
      </c>
      <c r="F571" s="5" t="n">
        <v>24920</v>
      </c>
      <c r="G571" s="5" t="n">
        <v>21420</v>
      </c>
      <c r="H571" s="5" t="n">
        <v>3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92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54720</v>
      </c>
      <c r="G579" s="7" t="n">
        <f aca="false">SUM(G569:G577)</f>
        <v>36780</v>
      </c>
      <c r="H579" s="7" t="n">
        <f aca="false">SUM(H569:H577)</f>
        <v>179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10</v>
      </c>
      <c r="D616" s="5" t="n">
        <v>0</v>
      </c>
      <c r="E616" s="5" t="n">
        <v>0</v>
      </c>
      <c r="F616" s="5" t="n">
        <v>210</v>
      </c>
      <c r="G616" s="5" t="n">
        <v>78</v>
      </c>
      <c r="H616" s="5" t="n">
        <v>13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0428</v>
      </c>
      <c r="D618" s="5" t="n">
        <v>0</v>
      </c>
      <c r="E618" s="5" t="n">
        <v>144</v>
      </c>
      <c r="F618" s="5" t="n">
        <v>70284</v>
      </c>
      <c r="G618" s="5" t="n">
        <v>29832</v>
      </c>
      <c r="H618" s="5" t="n">
        <v>404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148</v>
      </c>
      <c r="D624" s="5" t="n">
        <v>0</v>
      </c>
      <c r="E624" s="5" t="n">
        <v>60</v>
      </c>
      <c r="F624" s="5" t="n">
        <v>35088</v>
      </c>
      <c r="G624" s="5" t="n">
        <v>18720</v>
      </c>
      <c r="H624" s="5" t="n">
        <v>1636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632</v>
      </c>
      <c r="D628" s="5" t="n">
        <v>0</v>
      </c>
      <c r="E628" s="5" t="n">
        <v>36</v>
      </c>
      <c r="F628" s="5" t="n">
        <v>28596</v>
      </c>
      <c r="G628" s="5" t="n">
        <v>21630</v>
      </c>
      <c r="H628" s="5" t="n">
        <v>696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996</v>
      </c>
      <c r="H632" s="5" t="n">
        <v>10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7272</v>
      </c>
      <c r="D640" s="7" t="n">
        <f aca="false">SUM(D609:D638)</f>
        <v>0</v>
      </c>
      <c r="E640" s="7" t="n">
        <f aca="false">SUM(E609:E638)</f>
        <v>240</v>
      </c>
      <c r="F640" s="7" t="n">
        <f aca="false">SUM(F609:F638)</f>
        <v>157032</v>
      </c>
      <c r="G640" s="7" t="n">
        <f aca="false">SUM(G609:G638)</f>
        <v>90480</v>
      </c>
      <c r="H640" s="7" t="n">
        <f aca="false">SUM(H609:H638)</f>
        <v>6655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1896</v>
      </c>
      <c r="H864" s="5" t="n">
        <v>6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884</v>
      </c>
      <c r="D868" s="5" t="n">
        <v>0</v>
      </c>
      <c r="E868" s="5" t="n">
        <v>0</v>
      </c>
      <c r="F868" s="5" t="n">
        <v>22884</v>
      </c>
      <c r="G868" s="5" t="n">
        <v>20130</v>
      </c>
      <c r="H868" s="5" t="n">
        <v>275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6330</v>
      </c>
      <c r="H875" s="5" t="n">
        <v>49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040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5040</v>
      </c>
      <c r="G886" s="7" t="n">
        <f aca="false">SUM(G855:G884)</f>
        <v>29832</v>
      </c>
      <c r="H886" s="7" t="n">
        <f aca="false">SUM(H855:H884)</f>
        <v>520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7100</v>
      </c>
      <c r="D945" s="5" t="n">
        <v>0</v>
      </c>
      <c r="E945" s="5" t="n">
        <v>475</v>
      </c>
      <c r="F945" s="5" t="n">
        <v>36625</v>
      </c>
      <c r="G945" s="5" t="n">
        <v>24750</v>
      </c>
      <c r="H945" s="5" t="n">
        <v>118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2125</v>
      </c>
      <c r="D946" s="5" t="n">
        <v>0</v>
      </c>
      <c r="E946" s="5" t="n">
        <v>25</v>
      </c>
      <c r="F946" s="5" t="n">
        <v>22100</v>
      </c>
      <c r="G946" s="5" t="n">
        <v>14850</v>
      </c>
      <c r="H946" s="5" t="n">
        <v>72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7750</v>
      </c>
      <c r="D949" s="5" t="n">
        <v>0</v>
      </c>
      <c r="E949" s="5" t="n">
        <v>4100</v>
      </c>
      <c r="F949" s="5" t="n">
        <v>543650</v>
      </c>
      <c r="G949" s="5" t="n">
        <v>197250</v>
      </c>
      <c r="H949" s="5" t="n">
        <v>3464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1675</v>
      </c>
      <c r="D952" s="5" t="n">
        <v>0</v>
      </c>
      <c r="E952" s="5" t="n">
        <v>825</v>
      </c>
      <c r="F952" s="5" t="n">
        <v>110850</v>
      </c>
      <c r="G952" s="5" t="n">
        <v>82250</v>
      </c>
      <c r="H952" s="5" t="n">
        <v>28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2900</v>
      </c>
      <c r="D954" s="5" t="n">
        <v>0</v>
      </c>
      <c r="E954" s="5" t="n">
        <v>1200</v>
      </c>
      <c r="F954" s="5" t="n">
        <v>81700</v>
      </c>
      <c r="G954" s="5" t="n">
        <v>49425</v>
      </c>
      <c r="H954" s="5" t="n">
        <v>32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275</v>
      </c>
      <c r="F958" s="5" t="n">
        <v>1900</v>
      </c>
      <c r="G958" s="5" t="n">
        <v>200</v>
      </c>
      <c r="H958" s="5" t="n">
        <v>17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550</v>
      </c>
      <c r="D963" s="5" t="n">
        <v>0</v>
      </c>
      <c r="E963" s="5" t="n">
        <v>25</v>
      </c>
      <c r="F963" s="5" t="n">
        <v>3525</v>
      </c>
      <c r="G963" s="5" t="n">
        <v>0</v>
      </c>
      <c r="H963" s="5" t="n">
        <v>3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00</v>
      </c>
      <c r="D966" s="5" t="n">
        <v>0</v>
      </c>
      <c r="E966" s="5" t="n">
        <v>0</v>
      </c>
      <c r="F966" s="5" t="n">
        <v>2200</v>
      </c>
      <c r="G966" s="5" t="n">
        <v>0</v>
      </c>
      <c r="H966" s="5" t="n">
        <v>22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1250</v>
      </c>
      <c r="D971" s="7" t="n">
        <f aca="false">SUM(D937:D969)</f>
        <v>0</v>
      </c>
      <c r="E971" s="7" t="n">
        <f aca="false">SUM(E937:E969)</f>
        <v>6925</v>
      </c>
      <c r="F971" s="7" t="n">
        <f aca="false">SUM(F937:F969)</f>
        <v>844325</v>
      </c>
      <c r="G971" s="7" t="n">
        <f aca="false">SUM(G937:G969)</f>
        <v>392600</v>
      </c>
      <c r="H971" s="7" t="n">
        <f aca="false">SUM(H937:H969)</f>
        <v>4517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9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275</v>
      </c>
      <c r="F992" s="5" t="n">
        <v>15775</v>
      </c>
      <c r="G992" s="5" t="n">
        <v>14450</v>
      </c>
      <c r="H992" s="5" t="n">
        <v>13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350</v>
      </c>
      <c r="D993" s="5" t="n">
        <v>0</v>
      </c>
      <c r="E993" s="5" t="n">
        <v>0</v>
      </c>
      <c r="F993" s="5" t="n">
        <v>31350</v>
      </c>
      <c r="G993" s="5" t="n">
        <v>20325</v>
      </c>
      <c r="H993" s="5" t="n">
        <v>110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250</v>
      </c>
      <c r="D998" s="5" t="n">
        <v>0</v>
      </c>
      <c r="E998" s="5" t="n">
        <v>275</v>
      </c>
      <c r="F998" s="5" t="n">
        <v>31975</v>
      </c>
      <c r="G998" s="5" t="n">
        <v>27475</v>
      </c>
      <c r="H998" s="5" t="n">
        <v>4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125</v>
      </c>
      <c r="D1010" s="5" t="n">
        <v>0</v>
      </c>
      <c r="E1010" s="5" t="n">
        <v>0</v>
      </c>
      <c r="F1010" s="5" t="n">
        <v>125</v>
      </c>
      <c r="G1010" s="5" t="n">
        <v>0</v>
      </c>
      <c r="H1010" s="5" t="n">
        <v>125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775</v>
      </c>
      <c r="D1015" s="7" t="n">
        <f aca="false">SUM(D981:D1013)</f>
        <v>0</v>
      </c>
      <c r="E1015" s="7" t="n">
        <f aca="false">SUM(E981:E1013)</f>
        <v>550</v>
      </c>
      <c r="F1015" s="7" t="n">
        <f aca="false">SUM(F981:F1013)</f>
        <v>86225</v>
      </c>
      <c r="G1015" s="7" t="n">
        <f aca="false">SUM(G981:G1013)</f>
        <v>67950</v>
      </c>
      <c r="H1015" s="7" t="n">
        <f aca="false">SUM(H981:H1013)</f>
        <v>182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9775</v>
      </c>
      <c r="H1030" s="5" t="n">
        <v>7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700</v>
      </c>
      <c r="D1033" s="5" t="n">
        <v>0</v>
      </c>
      <c r="E1033" s="5" t="n">
        <v>75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2425</v>
      </c>
      <c r="D1034" s="5" t="n">
        <v>0</v>
      </c>
      <c r="E1034" s="5" t="n">
        <v>425</v>
      </c>
      <c r="F1034" s="5" t="n">
        <v>2000</v>
      </c>
      <c r="G1034" s="5" t="n">
        <v>1450</v>
      </c>
      <c r="H1034" s="5" t="n">
        <v>5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250</v>
      </c>
      <c r="D1035" s="5" t="n">
        <v>0</v>
      </c>
      <c r="E1035" s="5" t="n">
        <v>100</v>
      </c>
      <c r="F1035" s="5" t="n">
        <v>1150</v>
      </c>
      <c r="G1035" s="5" t="n">
        <v>700</v>
      </c>
      <c r="H1035" s="5" t="n">
        <v>4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375</v>
      </c>
      <c r="D1039" s="5" t="n">
        <v>0</v>
      </c>
      <c r="E1039" s="5" t="n">
        <v>0</v>
      </c>
      <c r="F1039" s="5" t="n">
        <v>1375</v>
      </c>
      <c r="G1039" s="5" t="n">
        <v>0</v>
      </c>
      <c r="H1039" s="5" t="n">
        <v>13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1850</v>
      </c>
      <c r="D1040" s="5" t="n">
        <v>0</v>
      </c>
      <c r="E1040" s="5" t="n">
        <v>0</v>
      </c>
      <c r="F1040" s="5" t="n">
        <v>151850</v>
      </c>
      <c r="G1040" s="5" t="n">
        <v>100025</v>
      </c>
      <c r="H1040" s="5" t="n">
        <v>518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125</v>
      </c>
      <c r="D1051" s="5" t="n">
        <v>0</v>
      </c>
      <c r="E1051" s="5" t="n">
        <v>175</v>
      </c>
      <c r="F1051" s="5" t="n">
        <v>18950</v>
      </c>
      <c r="G1051" s="5" t="n">
        <v>4850</v>
      </c>
      <c r="H1051" s="5" t="n">
        <v>141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3350</v>
      </c>
      <c r="D1059" s="7" t="n">
        <f aca="false">SUM(D1025:D1057)</f>
        <v>0</v>
      </c>
      <c r="E1059" s="7" t="n">
        <f aca="false">SUM(E1025:E1057)</f>
        <v>775</v>
      </c>
      <c r="F1059" s="7" t="n">
        <f aca="false">SUM(F1025:F1057)</f>
        <v>282575</v>
      </c>
      <c r="G1059" s="7" t="n">
        <f aca="false">SUM(G1025:G1057)</f>
        <v>193275</v>
      </c>
      <c r="H1059" s="7" t="n">
        <f aca="false">SUM(H1025:H1057)</f>
        <v>89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000</v>
      </c>
      <c r="D1079" s="5" t="n">
        <v>0</v>
      </c>
      <c r="E1079" s="5" t="n">
        <v>175</v>
      </c>
      <c r="F1079" s="5" t="n">
        <v>3825</v>
      </c>
      <c r="G1079" s="5" t="n">
        <v>125</v>
      </c>
      <c r="H1079" s="5" t="n">
        <v>37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1650</v>
      </c>
      <c r="D1083" s="5" t="n">
        <v>500</v>
      </c>
      <c r="E1083" s="5" t="n">
        <v>0</v>
      </c>
      <c r="F1083" s="5" t="n">
        <v>2150</v>
      </c>
      <c r="G1083" s="5" t="n">
        <v>21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4150</v>
      </c>
      <c r="D1094" s="5" t="n">
        <v>0</v>
      </c>
      <c r="E1094" s="5" t="n">
        <v>750</v>
      </c>
      <c r="F1094" s="5" t="n">
        <v>53400</v>
      </c>
      <c r="G1094" s="5" t="n">
        <v>42950</v>
      </c>
      <c r="H1094" s="5" t="n">
        <v>104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9875</v>
      </c>
      <c r="D1098" s="7" t="n">
        <f aca="false">SUM(D1069:D1096)</f>
        <v>500</v>
      </c>
      <c r="E1098" s="7" t="n">
        <f aca="false">SUM(E1069:E1096)</f>
        <v>925</v>
      </c>
      <c r="F1098" s="7" t="n">
        <f aca="false">SUM(F1069:F1096)</f>
        <v>59450</v>
      </c>
      <c r="G1098" s="7" t="n">
        <f aca="false">SUM(G1069:G1096)</f>
        <v>45275</v>
      </c>
      <c r="H1098" s="7" t="n">
        <f aca="false">SUM(H1069:H1096)</f>
        <v>141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65</v>
      </c>
      <c r="D1115" s="5" t="n">
        <v>55</v>
      </c>
      <c r="E1115" s="5" t="n">
        <v>0</v>
      </c>
      <c r="F1115" s="5" t="n">
        <v>420</v>
      </c>
      <c r="G1115" s="5" t="n">
        <v>330</v>
      </c>
      <c r="H1115" s="5" t="n">
        <v>9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690</v>
      </c>
      <c r="D1120" s="5" t="n">
        <v>0</v>
      </c>
      <c r="E1120" s="5" t="n">
        <v>150</v>
      </c>
      <c r="F1120" s="5" t="n">
        <v>540</v>
      </c>
      <c r="G1120" s="5" t="n">
        <v>520</v>
      </c>
      <c r="H1120" s="5" t="n">
        <v>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295</v>
      </c>
      <c r="D1131" s="7" t="n">
        <f aca="false">SUM(D1108:D1129)</f>
        <v>55</v>
      </c>
      <c r="E1131" s="7" t="n">
        <f aca="false">SUM(E1108:E1129)</f>
        <v>150</v>
      </c>
      <c r="F1131" s="7" t="n">
        <f aca="false">SUM(F1108:F1129)</f>
        <v>1200</v>
      </c>
      <c r="G1131" s="7" t="n">
        <f aca="false">SUM(G1108:G1129)</f>
        <v>1090</v>
      </c>
      <c r="H1131" s="7" t="n">
        <f aca="false">SUM(H1108:H1129)</f>
        <v>1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9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