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85</v>
      </c>
      <c r="D39" s="5" t="n">
        <v>0</v>
      </c>
      <c r="E39" s="5" t="n">
        <v>0</v>
      </c>
      <c r="F39" s="5" t="n">
        <v>385</v>
      </c>
      <c r="G39" s="5" t="n">
        <v>315</v>
      </c>
      <c r="H39" s="5" t="n">
        <v>7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0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09</v>
      </c>
      <c r="G43" s="7" t="n">
        <f aca="false">SUM(G38:G41)</f>
        <v>539</v>
      </c>
      <c r="H43" s="7" t="n">
        <f aca="false">SUM(H38:H41)</f>
        <v>7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50</v>
      </c>
      <c r="H53" s="5" t="n">
        <v>5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0</v>
      </c>
      <c r="H56" s="5" t="n">
        <v>13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1500</v>
      </c>
      <c r="D57" s="5" t="n">
        <v>0</v>
      </c>
      <c r="E57" s="5" t="n">
        <v>2650</v>
      </c>
      <c r="F57" s="5" t="n">
        <v>48850</v>
      </c>
      <c r="G57" s="5" t="n">
        <v>14600</v>
      </c>
      <c r="H57" s="5" t="n">
        <v>34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7825</v>
      </c>
      <c r="D58" s="5" t="n">
        <v>0</v>
      </c>
      <c r="E58" s="5" t="n">
        <v>2100</v>
      </c>
      <c r="F58" s="5" t="n">
        <v>25725</v>
      </c>
      <c r="G58" s="5" t="n">
        <v>4300</v>
      </c>
      <c r="H58" s="5" t="n">
        <v>214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4750</v>
      </c>
      <c r="D60" s="5" t="n">
        <v>0</v>
      </c>
      <c r="E60" s="5" t="n">
        <v>1250</v>
      </c>
      <c r="F60" s="5" t="n">
        <v>3500</v>
      </c>
      <c r="G60" s="5" t="n">
        <v>1200</v>
      </c>
      <c r="H60" s="5" t="n">
        <v>23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5100</v>
      </c>
      <c r="D61" s="5" t="n">
        <v>0</v>
      </c>
      <c r="E61" s="5" t="n">
        <v>2275</v>
      </c>
      <c r="F61" s="5" t="n">
        <v>22825</v>
      </c>
      <c r="G61" s="5" t="n">
        <v>9425</v>
      </c>
      <c r="H61" s="5" t="n">
        <v>134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000</v>
      </c>
      <c r="D63" s="5" t="n">
        <v>0</v>
      </c>
      <c r="E63" s="5" t="n">
        <v>0</v>
      </c>
      <c r="F63" s="5" t="n">
        <v>7000</v>
      </c>
      <c r="G63" s="5" t="n">
        <v>7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5900</v>
      </c>
      <c r="D65" s="5" t="n">
        <v>0</v>
      </c>
      <c r="E65" s="5" t="n">
        <v>150</v>
      </c>
      <c r="F65" s="5" t="n">
        <v>45750</v>
      </c>
      <c r="G65" s="5" t="n">
        <v>21375</v>
      </c>
      <c r="H65" s="5" t="n">
        <v>243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15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525</v>
      </c>
      <c r="D69" s="5" t="n">
        <v>0</v>
      </c>
      <c r="E69" s="5" t="n">
        <v>0</v>
      </c>
      <c r="F69" s="5" t="n">
        <v>22525</v>
      </c>
      <c r="G69" s="5" t="n">
        <v>20725</v>
      </c>
      <c r="H69" s="5" t="n">
        <v>18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3150</v>
      </c>
      <c r="D71" s="5" t="n">
        <v>0</v>
      </c>
      <c r="E71" s="5" t="n">
        <v>550</v>
      </c>
      <c r="F71" s="5" t="n">
        <v>12600</v>
      </c>
      <c r="G71" s="5" t="n">
        <v>5750</v>
      </c>
      <c r="H71" s="5" t="n">
        <v>68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50</v>
      </c>
      <c r="D72" s="5" t="n">
        <v>0</v>
      </c>
      <c r="E72" s="5" t="n">
        <v>0</v>
      </c>
      <c r="F72" s="5" t="n">
        <v>9050</v>
      </c>
      <c r="G72" s="5" t="n">
        <v>7050</v>
      </c>
      <c r="H72" s="5" t="n">
        <v>20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275</v>
      </c>
      <c r="D74" s="5" t="n">
        <v>0</v>
      </c>
      <c r="E74" s="5" t="n">
        <v>50</v>
      </c>
      <c r="F74" s="5" t="n">
        <v>8225</v>
      </c>
      <c r="G74" s="5" t="n">
        <v>7775</v>
      </c>
      <c r="H74" s="5" t="n">
        <v>4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3225</v>
      </c>
      <c r="D76" s="5" t="n">
        <v>0</v>
      </c>
      <c r="E76" s="5" t="n">
        <v>0</v>
      </c>
      <c r="F76" s="5" t="n">
        <v>63225</v>
      </c>
      <c r="G76" s="5" t="n">
        <v>59775</v>
      </c>
      <c r="H76" s="5" t="n">
        <v>34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9175</v>
      </c>
      <c r="D77" s="5" t="n">
        <v>0</v>
      </c>
      <c r="E77" s="5" t="n">
        <v>0</v>
      </c>
      <c r="F77" s="5" t="n">
        <v>9175</v>
      </c>
      <c r="G77" s="5" t="n">
        <v>8550</v>
      </c>
      <c r="H77" s="5" t="n">
        <v>6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1625</v>
      </c>
      <c r="D80" s="7" t="n">
        <f aca="false">SUM(D53:D78)</f>
        <v>0</v>
      </c>
      <c r="E80" s="7" t="n">
        <f aca="false">SUM(E53:E78)</f>
        <v>9025</v>
      </c>
      <c r="F80" s="7" t="n">
        <f aca="false">SUM(F53:F78)</f>
        <v>282600</v>
      </c>
      <c r="G80" s="7" t="n">
        <f aca="false">SUM(G53:G78)</f>
        <v>169825</v>
      </c>
      <c r="H80" s="7" t="n">
        <f aca="false">SUM(H53:H78)</f>
        <v>1127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6775</v>
      </c>
      <c r="D82" s="6"/>
      <c r="E82" s="6"/>
      <c r="F82" s="6" t="n">
        <f aca="false">F80-C80</f>
        <v>-90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250</v>
      </c>
      <c r="D94" s="5" t="n">
        <v>0</v>
      </c>
      <c r="E94" s="5" t="n">
        <v>0</v>
      </c>
      <c r="F94" s="5" t="n">
        <v>2250</v>
      </c>
      <c r="G94" s="5" t="n">
        <v>20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875</v>
      </c>
      <c r="D96" s="5" t="n">
        <v>0</v>
      </c>
      <c r="E96" s="5" t="n">
        <v>0</v>
      </c>
      <c r="F96" s="5" t="n">
        <v>46875</v>
      </c>
      <c r="G96" s="5" t="n">
        <v>34825</v>
      </c>
      <c r="H96" s="5" t="n">
        <v>12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925</v>
      </c>
      <c r="D102" s="5" t="n">
        <v>0</v>
      </c>
      <c r="E102" s="5" t="n">
        <v>100</v>
      </c>
      <c r="F102" s="5" t="n">
        <v>21825</v>
      </c>
      <c r="G102" s="5" t="n">
        <v>19900</v>
      </c>
      <c r="H102" s="5" t="n">
        <v>19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600</v>
      </c>
      <c r="D105" s="5" t="n">
        <v>0</v>
      </c>
      <c r="E105" s="5" t="n">
        <v>225</v>
      </c>
      <c r="F105" s="5" t="n">
        <v>8375</v>
      </c>
      <c r="G105" s="5" t="n">
        <v>5625</v>
      </c>
      <c r="H105" s="5" t="n">
        <v>27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050</v>
      </c>
      <c r="D121" s="7" t="n">
        <f aca="false">SUM(D90:D119)</f>
        <v>0</v>
      </c>
      <c r="E121" s="7" t="n">
        <f aca="false">SUM(E90:E119)</f>
        <v>325</v>
      </c>
      <c r="F121" s="7" t="n">
        <f aca="false">SUM(F90:F119)</f>
        <v>187725</v>
      </c>
      <c r="G121" s="7" t="n">
        <f aca="false">SUM(G90:G119)</f>
        <v>156325</v>
      </c>
      <c r="H121" s="7" t="n">
        <f aca="false">SUM(H90:H119)</f>
        <v>314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5</v>
      </c>
      <c r="D123" s="6"/>
      <c r="E123" s="6"/>
      <c r="F123" s="6" t="n">
        <f aca="false">F121-C121</f>
        <v>-3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2360</v>
      </c>
      <c r="D132" s="5" t="n">
        <v>60</v>
      </c>
      <c r="E132" s="5" t="n">
        <v>0</v>
      </c>
      <c r="F132" s="5" t="n">
        <v>22420</v>
      </c>
      <c r="G132" s="5" t="n">
        <v>223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5380</v>
      </c>
      <c r="D136" s="5" t="n">
        <v>0</v>
      </c>
      <c r="E136" s="5" t="n">
        <v>0</v>
      </c>
      <c r="F136" s="5" t="n">
        <v>15380</v>
      </c>
      <c r="G136" s="5" t="n">
        <v>1536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9500</v>
      </c>
      <c r="D141" s="7" t="n">
        <f aca="false">SUM(D131:D139)</f>
        <v>60</v>
      </c>
      <c r="E141" s="7" t="n">
        <f aca="false">SUM(E131:E139)</f>
        <v>0</v>
      </c>
      <c r="F141" s="7" t="n">
        <f aca="false">SUM(F131:F139)</f>
        <v>79560</v>
      </c>
      <c r="G141" s="7" t="n">
        <f aca="false">SUM(G131:G139)</f>
        <v>7950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440</v>
      </c>
      <c r="D143" s="6"/>
      <c r="E143" s="6"/>
      <c r="F143" s="6" t="n">
        <f aca="false">F141-C141</f>
        <v>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2402</v>
      </c>
      <c r="D158" s="5" t="n">
        <v>0</v>
      </c>
      <c r="E158" s="5" t="n">
        <v>0</v>
      </c>
      <c r="F158" s="5" t="n">
        <v>12402</v>
      </c>
      <c r="G158" s="5" t="n">
        <v>10812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994</v>
      </c>
      <c r="D160" s="5" t="n">
        <v>0</v>
      </c>
      <c r="E160" s="5" t="n">
        <v>0</v>
      </c>
      <c r="F160" s="5" t="n">
        <v>146994</v>
      </c>
      <c r="G160" s="5" t="n">
        <v>100020</v>
      </c>
      <c r="H160" s="5" t="n">
        <v>4697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744</v>
      </c>
      <c r="D163" s="5" t="n">
        <v>0</v>
      </c>
      <c r="E163" s="5" t="n">
        <v>0</v>
      </c>
      <c r="F163" s="5" t="n">
        <v>87744</v>
      </c>
      <c r="G163" s="5" t="n">
        <v>31446</v>
      </c>
      <c r="H163" s="5" t="n">
        <v>5629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774</v>
      </c>
      <c r="D165" s="5" t="n">
        <v>192</v>
      </c>
      <c r="E165" s="5" t="n">
        <v>0</v>
      </c>
      <c r="F165" s="5" t="n">
        <v>48966</v>
      </c>
      <c r="G165" s="5" t="n">
        <v>41196</v>
      </c>
      <c r="H165" s="5" t="n">
        <v>777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274</v>
      </c>
      <c r="D169" s="5" t="n">
        <v>0</v>
      </c>
      <c r="E169" s="5" t="n">
        <v>0</v>
      </c>
      <c r="F169" s="5" t="n">
        <v>41274</v>
      </c>
      <c r="G169" s="5" t="n">
        <v>33000</v>
      </c>
      <c r="H169" s="5" t="n">
        <v>827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2970</v>
      </c>
      <c r="D182" s="7" t="n">
        <f aca="false">SUM(D151:D180)</f>
        <v>192</v>
      </c>
      <c r="E182" s="7" t="n">
        <f aca="false">SUM(E151:E180)</f>
        <v>0</v>
      </c>
      <c r="F182" s="7" t="n">
        <f aca="false">SUM(F151:F180)</f>
        <v>363162</v>
      </c>
      <c r="G182" s="7" t="n">
        <f aca="false">SUM(G151:G180)</f>
        <v>240336</v>
      </c>
      <c r="H182" s="7" t="n">
        <f aca="false">SUM(H151:H180)</f>
        <v>12282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92</v>
      </c>
      <c r="D184" s="6"/>
      <c r="E184" s="6"/>
      <c r="F184" s="6" t="n">
        <f aca="false">F182-C182</f>
        <v>19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1675</v>
      </c>
      <c r="D192" s="5" t="n">
        <v>0</v>
      </c>
      <c r="E192" s="5" t="n">
        <v>50</v>
      </c>
      <c r="F192" s="5" t="n">
        <v>11625</v>
      </c>
      <c r="G192" s="5" t="n">
        <v>10200</v>
      </c>
      <c r="H192" s="5" t="n">
        <v>14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5400</v>
      </c>
      <c r="D197" s="5" t="n">
        <v>0</v>
      </c>
      <c r="E197" s="5" t="n">
        <v>75</v>
      </c>
      <c r="F197" s="5" t="n">
        <v>45325</v>
      </c>
      <c r="G197" s="5" t="n">
        <v>36950</v>
      </c>
      <c r="H197" s="5" t="n">
        <v>83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4550</v>
      </c>
      <c r="D200" s="5" t="n">
        <v>0</v>
      </c>
      <c r="E200" s="5" t="n">
        <v>0</v>
      </c>
      <c r="F200" s="5" t="n">
        <v>264550</v>
      </c>
      <c r="G200" s="5" t="n">
        <v>256725</v>
      </c>
      <c r="H200" s="5" t="n">
        <v>78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4275</v>
      </c>
      <c r="D201" s="5" t="n">
        <v>0</v>
      </c>
      <c r="E201" s="5" t="n">
        <v>0</v>
      </c>
      <c r="F201" s="5" t="n">
        <v>94275</v>
      </c>
      <c r="G201" s="5" t="n">
        <v>942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550</v>
      </c>
      <c r="D202" s="5" t="n">
        <v>0</v>
      </c>
      <c r="E202" s="5" t="n">
        <v>400</v>
      </c>
      <c r="F202" s="5" t="n">
        <v>25150</v>
      </c>
      <c r="G202" s="5" t="n">
        <v>23725</v>
      </c>
      <c r="H202" s="5" t="n">
        <v>14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0550</v>
      </c>
      <c r="H203" s="5" t="n">
        <v>7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00300</v>
      </c>
      <c r="D204" s="5" t="n">
        <v>0</v>
      </c>
      <c r="E204" s="5" t="n">
        <v>0</v>
      </c>
      <c r="F204" s="5" t="n">
        <v>100300</v>
      </c>
      <c r="G204" s="5" t="n">
        <v>84275</v>
      </c>
      <c r="H204" s="5" t="n">
        <v>160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1650</v>
      </c>
      <c r="D206" s="5" t="n">
        <v>0</v>
      </c>
      <c r="E206" s="5" t="n">
        <v>325</v>
      </c>
      <c r="F206" s="5" t="n">
        <v>471325</v>
      </c>
      <c r="G206" s="5" t="n">
        <v>400575</v>
      </c>
      <c r="H206" s="5" t="n">
        <v>707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79000</v>
      </c>
      <c r="D207" s="5" t="n">
        <v>0</v>
      </c>
      <c r="E207" s="5" t="n">
        <v>2675</v>
      </c>
      <c r="F207" s="5" t="n">
        <v>476325</v>
      </c>
      <c r="G207" s="5" t="n">
        <v>41875</v>
      </c>
      <c r="H207" s="5" t="n">
        <v>4344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0500</v>
      </c>
      <c r="D208" s="5" t="n">
        <v>0</v>
      </c>
      <c r="E208" s="5" t="n">
        <v>200</v>
      </c>
      <c r="F208" s="5" t="n">
        <v>190300</v>
      </c>
      <c r="G208" s="5" t="n">
        <v>167125</v>
      </c>
      <c r="H208" s="5" t="n">
        <v>231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9125</v>
      </c>
      <c r="D212" s="5" t="n">
        <v>0</v>
      </c>
      <c r="E212" s="5" t="n">
        <v>0</v>
      </c>
      <c r="F212" s="5" t="n">
        <v>39125</v>
      </c>
      <c r="G212" s="5" t="n">
        <v>27825</v>
      </c>
      <c r="H212" s="5" t="n">
        <v>113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9075</v>
      </c>
      <c r="D215" s="5" t="n">
        <v>0</v>
      </c>
      <c r="E215" s="5" t="n">
        <v>225</v>
      </c>
      <c r="F215" s="5" t="n">
        <v>78850</v>
      </c>
      <c r="G215" s="5" t="n">
        <v>38825</v>
      </c>
      <c r="H215" s="5" t="n">
        <v>400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2725</v>
      </c>
      <c r="D217" s="5" t="n">
        <v>0</v>
      </c>
      <c r="E217" s="5" t="n">
        <v>150</v>
      </c>
      <c r="F217" s="5" t="n">
        <v>202575</v>
      </c>
      <c r="G217" s="5" t="n">
        <v>60125</v>
      </c>
      <c r="H217" s="5" t="n">
        <v>1424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575</v>
      </c>
      <c r="D219" s="5" t="n">
        <v>0</v>
      </c>
      <c r="E219" s="5" t="n">
        <v>25</v>
      </c>
      <c r="F219" s="5" t="n">
        <v>1550</v>
      </c>
      <c r="G219" s="5" t="n">
        <v>0</v>
      </c>
      <c r="H219" s="5" t="n">
        <v>15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20725</v>
      </c>
      <c r="D225" s="7" t="n">
        <f aca="false">SUM(D192:D223)</f>
        <v>0</v>
      </c>
      <c r="E225" s="7" t="n">
        <f aca="false">SUM(E192:E223)</f>
        <v>4125</v>
      </c>
      <c r="F225" s="7" t="n">
        <f aca="false">SUM(F192:F223)</f>
        <v>2116600</v>
      </c>
      <c r="G225" s="7" t="n">
        <f aca="false">SUM(G192:G223)</f>
        <v>1342375</v>
      </c>
      <c r="H225" s="7" t="n">
        <f aca="false">SUM(H192:H223)</f>
        <v>7742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075</v>
      </c>
      <c r="D227" s="6"/>
      <c r="E227" s="6"/>
      <c r="F227" s="6" t="n">
        <f aca="false">F225-C225</f>
        <v>-41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9575</v>
      </c>
      <c r="D249" s="5" t="n">
        <v>0</v>
      </c>
      <c r="E249" s="5" t="n">
        <v>300</v>
      </c>
      <c r="F249" s="5" t="n">
        <v>29275</v>
      </c>
      <c r="G249" s="5" t="n">
        <v>25550</v>
      </c>
      <c r="H249" s="5" t="n">
        <v>37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725</v>
      </c>
      <c r="D260" s="5" t="n">
        <v>0</v>
      </c>
      <c r="E260" s="5" t="n">
        <v>0</v>
      </c>
      <c r="F260" s="5" t="n">
        <v>1725</v>
      </c>
      <c r="G260" s="5" t="n">
        <v>0</v>
      </c>
      <c r="H260" s="5" t="n">
        <v>17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3725</v>
      </c>
      <c r="D273" s="5" t="n">
        <v>0</v>
      </c>
      <c r="E273" s="5" t="n">
        <v>475</v>
      </c>
      <c r="F273" s="5" t="n">
        <v>393250</v>
      </c>
      <c r="G273" s="5" t="n">
        <v>339075</v>
      </c>
      <c r="H273" s="5" t="n">
        <v>541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8575</v>
      </c>
      <c r="D277" s="7" t="n">
        <f aca="false">SUM(D249:D275)</f>
        <v>0</v>
      </c>
      <c r="E277" s="7" t="n">
        <f aca="false">SUM(E249:E275)</f>
        <v>775</v>
      </c>
      <c r="F277" s="7" t="n">
        <f aca="false">SUM(F249:F275)</f>
        <v>447800</v>
      </c>
      <c r="G277" s="7" t="n">
        <f aca="false">SUM(G249:G275)</f>
        <v>385475</v>
      </c>
      <c r="H277" s="7" t="n">
        <f aca="false">SUM(H249:H275)</f>
        <v>623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475</v>
      </c>
      <c r="D279" s="6"/>
      <c r="E279" s="6"/>
      <c r="F279" s="6" t="n">
        <f aca="false">F277-C277</f>
        <v>-7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20</v>
      </c>
      <c r="H292" s="5" t="n">
        <v>1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0</v>
      </c>
      <c r="H293" s="5" t="n">
        <v>1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425</v>
      </c>
      <c r="D294" s="5" t="n">
        <v>5</v>
      </c>
      <c r="E294" s="5" t="n">
        <v>0</v>
      </c>
      <c r="F294" s="5" t="n">
        <v>1430</v>
      </c>
      <c r="G294" s="5" t="n">
        <v>375</v>
      </c>
      <c r="H294" s="5" t="n">
        <v>105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30</v>
      </c>
      <c r="D296" s="5" t="n">
        <v>0</v>
      </c>
      <c r="E296" s="5" t="n">
        <v>0</v>
      </c>
      <c r="F296" s="5" t="n">
        <v>230</v>
      </c>
      <c r="G296" s="5" t="n">
        <v>0</v>
      </c>
      <c r="H296" s="5" t="n">
        <v>2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215</v>
      </c>
      <c r="D298" s="5" t="n">
        <v>100</v>
      </c>
      <c r="E298" s="5" t="n">
        <v>0</v>
      </c>
      <c r="F298" s="5" t="n">
        <v>1315</v>
      </c>
      <c r="G298" s="5" t="n">
        <v>890</v>
      </c>
      <c r="H298" s="5" t="n">
        <v>42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2930</v>
      </c>
      <c r="D309" s="7" t="n">
        <f aca="false">SUM(D287:D307)</f>
        <v>105</v>
      </c>
      <c r="E309" s="7" t="n">
        <f aca="false">SUM(E287:E307)</f>
        <v>0</v>
      </c>
      <c r="F309" s="7" t="n">
        <f aca="false">SUM(F287:F307)</f>
        <v>3035</v>
      </c>
      <c r="G309" s="7" t="n">
        <f aca="false">SUM(G287:G307)</f>
        <v>1305</v>
      </c>
      <c r="H309" s="7" t="n">
        <f aca="false">SUM(H287:H307)</f>
        <v>173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10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7</v>
      </c>
      <c r="D425" s="5" t="n">
        <v>0</v>
      </c>
      <c r="E425" s="5" t="n">
        <v>0</v>
      </c>
      <c r="F425" s="5" t="n">
        <v>207</v>
      </c>
      <c r="G425" s="5" t="n">
        <v>156</v>
      </c>
      <c r="H425" s="5" t="n">
        <v>5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6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62</v>
      </c>
      <c r="G429" s="7" t="n">
        <f aca="false">SUM(G424:G427)</f>
        <v>211</v>
      </c>
      <c r="H429" s="7" t="n">
        <f aca="false">SUM(H424:H427)</f>
        <v>5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50</v>
      </c>
      <c r="H454" s="5" t="n">
        <v>55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0</v>
      </c>
      <c r="H457" s="5" t="n">
        <v>13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1500</v>
      </c>
      <c r="D458" s="5" t="n">
        <v>0</v>
      </c>
      <c r="E458" s="5" t="n">
        <v>2650</v>
      </c>
      <c r="F458" s="5" t="n">
        <v>48850</v>
      </c>
      <c r="G458" s="5" t="n">
        <v>14600</v>
      </c>
      <c r="H458" s="5" t="n">
        <v>342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7825</v>
      </c>
      <c r="D459" s="5" t="n">
        <v>0</v>
      </c>
      <c r="E459" s="5" t="n">
        <v>2100</v>
      </c>
      <c r="F459" s="5" t="n">
        <v>25725</v>
      </c>
      <c r="G459" s="5" t="n">
        <v>4300</v>
      </c>
      <c r="H459" s="5" t="n">
        <v>214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4750</v>
      </c>
      <c r="D461" s="5" t="n">
        <v>0</v>
      </c>
      <c r="E461" s="5" t="n">
        <v>1250</v>
      </c>
      <c r="F461" s="5" t="n">
        <v>3500</v>
      </c>
      <c r="G461" s="5" t="n">
        <v>1200</v>
      </c>
      <c r="H461" s="5" t="n">
        <v>23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5100</v>
      </c>
      <c r="D462" s="5" t="n">
        <v>0</v>
      </c>
      <c r="E462" s="5" t="n">
        <v>2275</v>
      </c>
      <c r="F462" s="5" t="n">
        <v>22825</v>
      </c>
      <c r="G462" s="5" t="n">
        <v>9425</v>
      </c>
      <c r="H462" s="5" t="n">
        <v>134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000</v>
      </c>
      <c r="D464" s="5" t="n">
        <v>0</v>
      </c>
      <c r="E464" s="5" t="n">
        <v>0</v>
      </c>
      <c r="F464" s="5" t="n">
        <v>7000</v>
      </c>
      <c r="G464" s="5" t="n">
        <v>700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5900</v>
      </c>
      <c r="D466" s="5" t="n">
        <v>0</v>
      </c>
      <c r="E466" s="5" t="n">
        <v>150</v>
      </c>
      <c r="F466" s="5" t="n">
        <v>45750</v>
      </c>
      <c r="G466" s="5" t="n">
        <v>21375</v>
      </c>
      <c r="H466" s="5" t="n">
        <v>243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150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525</v>
      </c>
      <c r="D470" s="5" t="n">
        <v>0</v>
      </c>
      <c r="E470" s="5" t="n">
        <v>0</v>
      </c>
      <c r="F470" s="5" t="n">
        <v>22525</v>
      </c>
      <c r="G470" s="5" t="n">
        <v>20725</v>
      </c>
      <c r="H470" s="5" t="n">
        <v>18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3150</v>
      </c>
      <c r="D472" s="5" t="n">
        <v>0</v>
      </c>
      <c r="E472" s="5" t="n">
        <v>550</v>
      </c>
      <c r="F472" s="5" t="n">
        <v>12600</v>
      </c>
      <c r="G472" s="5" t="n">
        <v>5750</v>
      </c>
      <c r="H472" s="5" t="n">
        <v>68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50</v>
      </c>
      <c r="D473" s="5" t="n">
        <v>0</v>
      </c>
      <c r="E473" s="5" t="n">
        <v>0</v>
      </c>
      <c r="F473" s="5" t="n">
        <v>9050</v>
      </c>
      <c r="G473" s="5" t="n">
        <v>7050</v>
      </c>
      <c r="H473" s="5" t="n">
        <v>20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275</v>
      </c>
      <c r="D475" s="5" t="n">
        <v>0</v>
      </c>
      <c r="E475" s="5" t="n">
        <v>50</v>
      </c>
      <c r="F475" s="5" t="n">
        <v>8225</v>
      </c>
      <c r="G475" s="5" t="n">
        <v>7775</v>
      </c>
      <c r="H475" s="5" t="n">
        <v>4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3225</v>
      </c>
      <c r="D477" s="5" t="n">
        <v>0</v>
      </c>
      <c r="E477" s="5" t="n">
        <v>0</v>
      </c>
      <c r="F477" s="5" t="n">
        <v>63225</v>
      </c>
      <c r="G477" s="5" t="n">
        <v>59775</v>
      </c>
      <c r="H477" s="5" t="n">
        <v>34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9175</v>
      </c>
      <c r="D478" s="5" t="n">
        <v>0</v>
      </c>
      <c r="E478" s="5" t="n">
        <v>0</v>
      </c>
      <c r="F478" s="5" t="n">
        <v>9175</v>
      </c>
      <c r="G478" s="5" t="n">
        <v>8550</v>
      </c>
      <c r="H478" s="5" t="n">
        <v>6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1625</v>
      </c>
      <c r="D481" s="7" t="n">
        <f aca="false">SUM(D454:D479)</f>
        <v>0</v>
      </c>
      <c r="E481" s="7" t="n">
        <f aca="false">SUM(E454:E479)</f>
        <v>9025</v>
      </c>
      <c r="F481" s="7" t="n">
        <f aca="false">SUM(F454:F479)</f>
        <v>282600</v>
      </c>
      <c r="G481" s="7" t="n">
        <f aca="false">SUM(G454:G479)</f>
        <v>169825</v>
      </c>
      <c r="H481" s="7" t="n">
        <f aca="false">SUM(H454:H479)</f>
        <v>1127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90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250</v>
      </c>
      <c r="D495" s="5" t="n">
        <v>0</v>
      </c>
      <c r="E495" s="5" t="n">
        <v>0</v>
      </c>
      <c r="F495" s="5" t="n">
        <v>2250</v>
      </c>
      <c r="G495" s="5" t="n">
        <v>20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875</v>
      </c>
      <c r="D497" s="5" t="n">
        <v>0</v>
      </c>
      <c r="E497" s="5" t="n">
        <v>0</v>
      </c>
      <c r="F497" s="5" t="n">
        <v>46875</v>
      </c>
      <c r="G497" s="5" t="n">
        <v>34825</v>
      </c>
      <c r="H497" s="5" t="n">
        <v>12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925</v>
      </c>
      <c r="D503" s="5" t="n">
        <v>0</v>
      </c>
      <c r="E503" s="5" t="n">
        <v>100</v>
      </c>
      <c r="F503" s="5" t="n">
        <v>21825</v>
      </c>
      <c r="G503" s="5" t="n">
        <v>19900</v>
      </c>
      <c r="H503" s="5" t="n">
        <v>19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600</v>
      </c>
      <c r="D506" s="5" t="n">
        <v>0</v>
      </c>
      <c r="E506" s="5" t="n">
        <v>225</v>
      </c>
      <c r="F506" s="5" t="n">
        <v>8375</v>
      </c>
      <c r="G506" s="5" t="n">
        <v>5625</v>
      </c>
      <c r="H506" s="5" t="n">
        <v>27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050</v>
      </c>
      <c r="D522" s="7" t="n">
        <f aca="false">SUM(D491:D520)</f>
        <v>0</v>
      </c>
      <c r="E522" s="7" t="n">
        <f aca="false">SUM(E491:E520)</f>
        <v>325</v>
      </c>
      <c r="F522" s="7" t="n">
        <f aca="false">SUM(F491:F520)</f>
        <v>187725</v>
      </c>
      <c r="G522" s="7" t="n">
        <f aca="false">SUM(G491:G520)</f>
        <v>156325</v>
      </c>
      <c r="H522" s="7" t="n">
        <f aca="false">SUM(H491:H520)</f>
        <v>314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3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220</v>
      </c>
      <c r="D533" s="5" t="n">
        <v>0</v>
      </c>
      <c r="E533" s="5" t="n">
        <v>0</v>
      </c>
      <c r="F533" s="5" t="n">
        <v>5220</v>
      </c>
      <c r="G533" s="5" t="n">
        <v>51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5380</v>
      </c>
      <c r="D537" s="5" t="n">
        <v>0</v>
      </c>
      <c r="E537" s="5" t="n">
        <v>0</v>
      </c>
      <c r="F537" s="5" t="n">
        <v>15380</v>
      </c>
      <c r="G537" s="5" t="n">
        <v>1536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480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4800</v>
      </c>
      <c r="G542" s="7" t="n">
        <f aca="false">SUM(G532:G540)</f>
        <v>2474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6140</v>
      </c>
      <c r="D573" s="5" t="n">
        <v>60</v>
      </c>
      <c r="E573" s="5" t="n">
        <v>0</v>
      </c>
      <c r="F573" s="5" t="n">
        <v>16200</v>
      </c>
      <c r="G573" s="5" t="n">
        <v>162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1060</v>
      </c>
      <c r="D582" s="7" t="n">
        <f aca="false">SUM(D572:D580)</f>
        <v>60</v>
      </c>
      <c r="E582" s="7" t="n">
        <f aca="false">SUM(E572:E580)</f>
        <v>0</v>
      </c>
      <c r="F582" s="7" t="n">
        <f aca="false">SUM(F572:F580)</f>
        <v>51120</v>
      </c>
      <c r="G582" s="7" t="n">
        <f aca="false">SUM(G572:G580)</f>
        <v>511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0368</v>
      </c>
      <c r="D619" s="5" t="n">
        <v>0</v>
      </c>
      <c r="E619" s="5" t="n">
        <v>0</v>
      </c>
      <c r="F619" s="5" t="n">
        <v>10368</v>
      </c>
      <c r="G619" s="5" t="n">
        <v>10260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494</v>
      </c>
      <c r="D621" s="5" t="n">
        <v>0</v>
      </c>
      <c r="E621" s="5" t="n">
        <v>0</v>
      </c>
      <c r="F621" s="5" t="n">
        <v>112494</v>
      </c>
      <c r="G621" s="5" t="n">
        <v>76560</v>
      </c>
      <c r="H621" s="5" t="n">
        <v>3593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28</v>
      </c>
      <c r="D624" s="5" t="n">
        <v>0</v>
      </c>
      <c r="E624" s="5" t="n">
        <v>0</v>
      </c>
      <c r="F624" s="5" t="n">
        <v>6228</v>
      </c>
      <c r="G624" s="5" t="n">
        <v>6006</v>
      </c>
      <c r="H624" s="5" t="n">
        <v>22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632</v>
      </c>
      <c r="D626" s="5" t="n">
        <v>0</v>
      </c>
      <c r="E626" s="5" t="n">
        <v>0</v>
      </c>
      <c r="F626" s="5" t="n">
        <v>37632</v>
      </c>
      <c r="G626" s="5" t="n">
        <v>35454</v>
      </c>
      <c r="H626" s="5" t="n">
        <v>217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810</v>
      </c>
      <c r="D630" s="5" t="n">
        <v>0</v>
      </c>
      <c r="E630" s="5" t="n">
        <v>0</v>
      </c>
      <c r="F630" s="5" t="n">
        <v>39810</v>
      </c>
      <c r="G630" s="5" t="n">
        <v>32112</v>
      </c>
      <c r="H630" s="5" t="n">
        <v>769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2058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12058</v>
      </c>
      <c r="G643" s="7" t="n">
        <f aca="false">SUM(G612:G641)</f>
        <v>165912</v>
      </c>
      <c r="H643" s="7" t="n">
        <f aca="false">SUM(H612:H641)</f>
        <v>4614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44</v>
      </c>
      <c r="D708" s="5" t="n">
        <v>0</v>
      </c>
      <c r="E708" s="5" t="n">
        <v>0</v>
      </c>
      <c r="F708" s="5" t="n">
        <v>1644</v>
      </c>
      <c r="G708" s="5" t="n">
        <v>1464</v>
      </c>
      <c r="H708" s="5" t="n">
        <v>18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4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40</v>
      </c>
      <c r="G725" s="7" t="n">
        <f aca="false">SUM(G694:G723)</f>
        <v>2112</v>
      </c>
      <c r="H725" s="7" t="n">
        <f aca="false">SUM(H694:H723)</f>
        <v>112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64</v>
      </c>
      <c r="D826" s="5" t="n">
        <v>0</v>
      </c>
      <c r="E826" s="5" t="n">
        <v>0</v>
      </c>
      <c r="F826" s="5" t="n">
        <v>5664</v>
      </c>
      <c r="G826" s="5" t="n">
        <v>3162</v>
      </c>
      <c r="H826" s="5" t="n">
        <v>25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2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24</v>
      </c>
      <c r="G848" s="7" t="n">
        <f aca="false">SUM(G817:G846)</f>
        <v>3222</v>
      </c>
      <c r="H848" s="7" t="n">
        <f aca="false">SUM(H817:H846)</f>
        <v>25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48</v>
      </c>
      <c r="D867" s="5" t="n">
        <v>0</v>
      </c>
      <c r="E867" s="5" t="n">
        <v>0</v>
      </c>
      <c r="F867" s="5" t="n">
        <v>25848</v>
      </c>
      <c r="G867" s="5" t="n">
        <v>18456</v>
      </c>
      <c r="H867" s="5" t="n">
        <v>739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550</v>
      </c>
      <c r="D870" s="5" t="n">
        <v>0</v>
      </c>
      <c r="E870" s="5" t="n">
        <v>0</v>
      </c>
      <c r="F870" s="5" t="n">
        <v>80550</v>
      </c>
      <c r="G870" s="5" t="n">
        <v>24486</v>
      </c>
      <c r="H870" s="5" t="n">
        <v>5606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432</v>
      </c>
      <c r="D872" s="5" t="n">
        <v>192</v>
      </c>
      <c r="E872" s="5" t="n">
        <v>0</v>
      </c>
      <c r="F872" s="5" t="n">
        <v>9624</v>
      </c>
      <c r="G872" s="5" t="n">
        <v>4212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8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720</v>
      </c>
      <c r="D889" s="7" t="n">
        <f aca="false">SUM(D858:D887)</f>
        <v>192</v>
      </c>
      <c r="E889" s="7" t="n">
        <f aca="false">SUM(E858:E887)</f>
        <v>0</v>
      </c>
      <c r="F889" s="7" t="n">
        <f aca="false">SUM(F858:F887)</f>
        <v>138912</v>
      </c>
      <c r="G889" s="7" t="n">
        <f aca="false">SUM(G858:G887)</f>
        <v>66792</v>
      </c>
      <c r="H889" s="7" t="n">
        <f aca="false">SUM(H858:H887)</f>
        <v>7212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19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1425</v>
      </c>
      <c r="D940" s="5" t="n">
        <v>0</v>
      </c>
      <c r="E940" s="5" t="n">
        <v>50</v>
      </c>
      <c r="F940" s="5" t="n">
        <v>11375</v>
      </c>
      <c r="G940" s="5" t="n">
        <v>9950</v>
      </c>
      <c r="H940" s="5" t="n">
        <v>14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3225</v>
      </c>
      <c r="D945" s="5" t="n">
        <v>0</v>
      </c>
      <c r="E945" s="5" t="n">
        <v>75</v>
      </c>
      <c r="F945" s="5" t="n">
        <v>13150</v>
      </c>
      <c r="G945" s="5" t="n">
        <v>4800</v>
      </c>
      <c r="H945" s="5" t="n">
        <v>83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3775</v>
      </c>
      <c r="D948" s="5" t="n">
        <v>0</v>
      </c>
      <c r="E948" s="5" t="n">
        <v>0</v>
      </c>
      <c r="F948" s="5" t="n">
        <v>213775</v>
      </c>
      <c r="G948" s="5" t="n">
        <v>208100</v>
      </c>
      <c r="H948" s="5" t="n">
        <v>56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8750</v>
      </c>
      <c r="D949" s="5" t="n">
        <v>0</v>
      </c>
      <c r="E949" s="5" t="n">
        <v>0</v>
      </c>
      <c r="F949" s="5" t="n">
        <v>38750</v>
      </c>
      <c r="G949" s="5" t="n">
        <v>387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950</v>
      </c>
      <c r="D950" s="5" t="n">
        <v>0</v>
      </c>
      <c r="E950" s="5" t="n">
        <v>400</v>
      </c>
      <c r="F950" s="5" t="n">
        <v>14550</v>
      </c>
      <c r="G950" s="5" t="n">
        <v>13125</v>
      </c>
      <c r="H950" s="5" t="n">
        <v>14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19850</v>
      </c>
      <c r="H951" s="5" t="n">
        <v>4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3425</v>
      </c>
      <c r="D952" s="5" t="n">
        <v>0</v>
      </c>
      <c r="E952" s="5" t="n">
        <v>0</v>
      </c>
      <c r="F952" s="5" t="n">
        <v>93425</v>
      </c>
      <c r="G952" s="5" t="n">
        <v>77400</v>
      </c>
      <c r="H952" s="5" t="n">
        <v>160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1125</v>
      </c>
      <c r="D954" s="5" t="n">
        <v>0</v>
      </c>
      <c r="E954" s="5" t="n">
        <v>50</v>
      </c>
      <c r="F954" s="5" t="n">
        <v>171075</v>
      </c>
      <c r="G954" s="5" t="n">
        <v>143475</v>
      </c>
      <c r="H954" s="5" t="n">
        <v>276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06575</v>
      </c>
      <c r="D955" s="5" t="n">
        <v>0</v>
      </c>
      <c r="E955" s="5" t="n">
        <v>0</v>
      </c>
      <c r="F955" s="5" t="n">
        <v>206575</v>
      </c>
      <c r="G955" s="5" t="n">
        <v>15350</v>
      </c>
      <c r="H955" s="5" t="n">
        <v>1912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2925</v>
      </c>
      <c r="D956" s="5" t="n">
        <v>0</v>
      </c>
      <c r="E956" s="5" t="n">
        <v>200</v>
      </c>
      <c r="F956" s="5" t="n">
        <v>82725</v>
      </c>
      <c r="G956" s="5" t="n">
        <v>68550</v>
      </c>
      <c r="H956" s="5" t="n">
        <v>141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9375</v>
      </c>
      <c r="D960" s="5" t="n">
        <v>0</v>
      </c>
      <c r="E960" s="5" t="n">
        <v>0</v>
      </c>
      <c r="F960" s="5" t="n">
        <v>29375</v>
      </c>
      <c r="G960" s="5" t="n">
        <v>21225</v>
      </c>
      <c r="H960" s="5" t="n">
        <v>815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575</v>
      </c>
      <c r="D967" s="5" t="n">
        <v>0</v>
      </c>
      <c r="E967" s="5" t="n">
        <v>25</v>
      </c>
      <c r="F967" s="5" t="n">
        <v>1550</v>
      </c>
      <c r="G967" s="5" t="n">
        <v>0</v>
      </c>
      <c r="H967" s="5" t="n">
        <v>15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0125</v>
      </c>
      <c r="D973" s="7" t="n">
        <f aca="false">SUM(D940:D971)</f>
        <v>0</v>
      </c>
      <c r="E973" s="7" t="n">
        <f aca="false">SUM(E940:E971)</f>
        <v>800</v>
      </c>
      <c r="F973" s="7" t="n">
        <f aca="false">SUM(F940:F971)</f>
        <v>949325</v>
      </c>
      <c r="G973" s="7" t="n">
        <f aca="false">SUM(G940:G971)</f>
        <v>647700</v>
      </c>
      <c r="H973" s="7" t="n">
        <f aca="false">SUM(H940:H971)</f>
        <v>3016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8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1125</v>
      </c>
      <c r="D997" s="5" t="n">
        <v>0</v>
      </c>
      <c r="E997" s="5" t="n">
        <v>0</v>
      </c>
      <c r="F997" s="5" t="n">
        <v>21125</v>
      </c>
      <c r="G997" s="5" t="n">
        <v>18250</v>
      </c>
      <c r="H997" s="5" t="n">
        <v>28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675</v>
      </c>
      <c r="D998" s="5" t="n">
        <v>0</v>
      </c>
      <c r="E998" s="5" t="n">
        <v>0</v>
      </c>
      <c r="F998" s="5" t="n">
        <v>6675</v>
      </c>
      <c r="G998" s="5" t="n">
        <v>200</v>
      </c>
      <c r="H998" s="5" t="n">
        <v>64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0</v>
      </c>
      <c r="E999" s="5" t="n">
        <v>0</v>
      </c>
      <c r="F999" s="5" t="n">
        <v>60025</v>
      </c>
      <c r="G999" s="5" t="n">
        <v>574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75</v>
      </c>
      <c r="D1003" s="5" t="n">
        <v>0</v>
      </c>
      <c r="E1003" s="5" t="n">
        <v>0</v>
      </c>
      <c r="F1003" s="5" t="n">
        <v>4275</v>
      </c>
      <c r="G1003" s="5" t="n">
        <v>1775</v>
      </c>
      <c r="H1003" s="5" t="n">
        <v>250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4000</v>
      </c>
      <c r="D1006" s="5" t="n">
        <v>0</v>
      </c>
      <c r="E1006" s="5" t="n">
        <v>150</v>
      </c>
      <c r="F1006" s="5" t="n">
        <v>53850</v>
      </c>
      <c r="G1006" s="5" t="n">
        <v>26025</v>
      </c>
      <c r="H1006" s="5" t="n">
        <v>278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375</v>
      </c>
      <c r="D1008" s="5" t="n">
        <v>0</v>
      </c>
      <c r="E1008" s="5" t="n">
        <v>0</v>
      </c>
      <c r="F1008" s="5" t="n">
        <v>25375</v>
      </c>
      <c r="G1008" s="5" t="n">
        <v>1300</v>
      </c>
      <c r="H1008" s="5" t="n">
        <v>240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3350</v>
      </c>
      <c r="D1016" s="7" t="n">
        <f aca="false">SUM(D983:D1014)</f>
        <v>0</v>
      </c>
      <c r="E1016" s="7" t="n">
        <f aca="false">SUM(E983:E1014)</f>
        <v>150</v>
      </c>
      <c r="F1016" s="7" t="n">
        <f aca="false">SUM(F983:F1014)</f>
        <v>223200</v>
      </c>
      <c r="G1016" s="7" t="n">
        <f aca="false">SUM(G983:G1014)</f>
        <v>153925</v>
      </c>
      <c r="H1016" s="7" t="n">
        <f aca="false">SUM(H983:H1014)</f>
        <v>692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5525</v>
      </c>
      <c r="D1035" s="5" t="n">
        <v>0</v>
      </c>
      <c r="E1035" s="5" t="n">
        <v>0</v>
      </c>
      <c r="F1035" s="5" t="n">
        <v>55525</v>
      </c>
      <c r="G1035" s="5" t="n">
        <v>555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9400</v>
      </c>
      <c r="D1040" s="5" t="n">
        <v>0</v>
      </c>
      <c r="E1040" s="5" t="n">
        <v>275</v>
      </c>
      <c r="F1040" s="5" t="n">
        <v>279125</v>
      </c>
      <c r="G1040" s="5" t="n">
        <v>238850</v>
      </c>
      <c r="H1040" s="5" t="n">
        <v>402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65750</v>
      </c>
      <c r="D1041" s="5" t="n">
        <v>0</v>
      </c>
      <c r="E1041" s="5" t="n">
        <v>2675</v>
      </c>
      <c r="F1041" s="5" t="n">
        <v>263075</v>
      </c>
      <c r="G1041" s="5" t="n">
        <v>26325</v>
      </c>
      <c r="H1041" s="5" t="n">
        <v>2367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7550</v>
      </c>
      <c r="D1042" s="5" t="n">
        <v>0</v>
      </c>
      <c r="E1042" s="5" t="n">
        <v>0</v>
      </c>
      <c r="F1042" s="5" t="n">
        <v>47550</v>
      </c>
      <c r="G1042" s="5" t="n">
        <v>4110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475</v>
      </c>
      <c r="D1046" s="5" t="n">
        <v>0</v>
      </c>
      <c r="E1046" s="5" t="n">
        <v>0</v>
      </c>
      <c r="F1046" s="5" t="n">
        <v>5475</v>
      </c>
      <c r="G1046" s="5" t="n">
        <v>4825</v>
      </c>
      <c r="H1046" s="5" t="n">
        <v>65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450</v>
      </c>
      <c r="D1049" s="5" t="n">
        <v>0</v>
      </c>
      <c r="E1049" s="5" t="n">
        <v>75</v>
      </c>
      <c r="F1049" s="5" t="n">
        <v>17375</v>
      </c>
      <c r="G1049" s="5" t="n">
        <v>9450</v>
      </c>
      <c r="H1049" s="5" t="n">
        <v>79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7700</v>
      </c>
      <c r="D1051" s="5" t="n">
        <v>0</v>
      </c>
      <c r="E1051" s="5" t="n">
        <v>150</v>
      </c>
      <c r="F1051" s="5" t="n">
        <v>167550</v>
      </c>
      <c r="G1051" s="5" t="n">
        <v>58550</v>
      </c>
      <c r="H1051" s="5" t="n">
        <v>1090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47250</v>
      </c>
      <c r="D1059" s="7" t="n">
        <f aca="false">SUM(D1026:D1057)</f>
        <v>0</v>
      </c>
      <c r="E1059" s="7" t="n">
        <f aca="false">SUM(E1026:E1057)</f>
        <v>3175</v>
      </c>
      <c r="F1059" s="7" t="n">
        <f aca="false">SUM(F1026:F1057)</f>
        <v>944075</v>
      </c>
      <c r="G1059" s="7" t="n">
        <f aca="false">SUM(G1026:G1057)</f>
        <v>540750</v>
      </c>
      <c r="H1059" s="7" t="n">
        <f aca="false">SUM(H1026:H1057)</f>
        <v>4033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1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9575</v>
      </c>
      <c r="D1083" s="5" t="n">
        <v>0</v>
      </c>
      <c r="E1083" s="5" t="n">
        <v>300</v>
      </c>
      <c r="F1083" s="5" t="n">
        <v>29275</v>
      </c>
      <c r="G1083" s="5" t="n">
        <v>25550</v>
      </c>
      <c r="H1083" s="5" t="n">
        <v>37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725</v>
      </c>
      <c r="D1094" s="5" t="n">
        <v>0</v>
      </c>
      <c r="E1094" s="5" t="n">
        <v>0</v>
      </c>
      <c r="F1094" s="5" t="n">
        <v>1725</v>
      </c>
      <c r="G1094" s="5" t="n">
        <v>0</v>
      </c>
      <c r="H1094" s="5" t="n">
        <v>17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3725</v>
      </c>
      <c r="D1107" s="5" t="n">
        <v>0</v>
      </c>
      <c r="E1107" s="5" t="n">
        <v>475</v>
      </c>
      <c r="F1107" s="5" t="n">
        <v>393250</v>
      </c>
      <c r="G1107" s="5" t="n">
        <v>339075</v>
      </c>
      <c r="H1107" s="5" t="n">
        <v>541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8575</v>
      </c>
      <c r="D1111" s="7" t="n">
        <f aca="false">SUM(D1083:D1109)</f>
        <v>0</v>
      </c>
      <c r="E1111" s="7" t="n">
        <f aca="false">SUM(E1083:E1109)</f>
        <v>775</v>
      </c>
      <c r="F1111" s="7" t="n">
        <f aca="false">SUM(F1083:F1109)</f>
        <v>447800</v>
      </c>
      <c r="G1111" s="7" t="n">
        <f aca="false">SUM(G1083:G1109)</f>
        <v>385475</v>
      </c>
      <c r="H1111" s="7" t="n">
        <f aca="false">SUM(H1083:H1109)</f>
        <v>623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7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20</v>
      </c>
      <c r="H1126" s="5" t="n">
        <v>1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0</v>
      </c>
      <c r="H1127" s="5" t="n">
        <v>1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425</v>
      </c>
      <c r="D1128" s="5" t="n">
        <v>5</v>
      </c>
      <c r="E1128" s="5" t="n">
        <v>0</v>
      </c>
      <c r="F1128" s="5" t="n">
        <v>1430</v>
      </c>
      <c r="G1128" s="5" t="n">
        <v>375</v>
      </c>
      <c r="H1128" s="5" t="n">
        <v>105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30</v>
      </c>
      <c r="D1130" s="5" t="n">
        <v>0</v>
      </c>
      <c r="E1130" s="5" t="n">
        <v>0</v>
      </c>
      <c r="F1130" s="5" t="n">
        <v>230</v>
      </c>
      <c r="G1130" s="5" t="n">
        <v>0</v>
      </c>
      <c r="H1130" s="5" t="n">
        <v>2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215</v>
      </c>
      <c r="D1132" s="5" t="n">
        <v>100</v>
      </c>
      <c r="E1132" s="5" t="n">
        <v>0</v>
      </c>
      <c r="F1132" s="5" t="n">
        <v>1315</v>
      </c>
      <c r="G1132" s="5" t="n">
        <v>890</v>
      </c>
      <c r="H1132" s="5" t="n">
        <v>42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2930</v>
      </c>
      <c r="D1143" s="7" t="n">
        <f aca="false">SUM(D1121:D1141)</f>
        <v>105</v>
      </c>
      <c r="E1143" s="7" t="n">
        <f aca="false">SUM(E1121:E1141)</f>
        <v>0</v>
      </c>
      <c r="F1143" s="7" t="n">
        <f aca="false">SUM(F1121:F1141)</f>
        <v>3035</v>
      </c>
      <c r="G1143" s="7" t="n">
        <f aca="false">SUM(G1121:G1141)</f>
        <v>1305</v>
      </c>
      <c r="H1143" s="7" t="n">
        <f aca="false">SUM(H1121:H1141)</f>
        <v>173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10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