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0</v>
      </c>
      <c r="F12" s="5" t="n">
        <v>3040</v>
      </c>
      <c r="G12" s="5" t="n">
        <v>202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00</v>
      </c>
      <c r="G29" s="7" t="n">
        <f aca="false">SUM(G7:G27)</f>
        <v>4400</v>
      </c>
      <c r="H29" s="7" t="n">
        <f aca="false">SUM(H7:H27)</f>
        <v>1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21</v>
      </c>
      <c r="F40" s="5" t="n">
        <v>342</v>
      </c>
      <c r="G40" s="5" t="n">
        <v>182</v>
      </c>
      <c r="H40" s="5" t="n">
        <v>16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21</v>
      </c>
      <c r="F44" s="7" t="n">
        <f aca="false">SUM(F39:F42)</f>
        <v>690</v>
      </c>
      <c r="G44" s="7" t="n">
        <f aca="false">SUM(G39:G42)</f>
        <v>441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9925</v>
      </c>
      <c r="D57" s="5" t="n">
        <v>0</v>
      </c>
      <c r="E57" s="5" t="n">
        <v>225</v>
      </c>
      <c r="F57" s="5" t="n">
        <v>19700</v>
      </c>
      <c r="G57" s="5" t="n">
        <v>15900</v>
      </c>
      <c r="H57" s="5" t="n">
        <v>38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1775</v>
      </c>
      <c r="D58" s="5" t="n">
        <v>0</v>
      </c>
      <c r="E58" s="5" t="n">
        <v>1500</v>
      </c>
      <c r="F58" s="5" t="n">
        <v>30275</v>
      </c>
      <c r="G58" s="5" t="n">
        <v>9875</v>
      </c>
      <c r="H58" s="5" t="n">
        <v>20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2100</v>
      </c>
      <c r="D64" s="5" t="n">
        <v>0</v>
      </c>
      <c r="E64" s="5" t="n">
        <v>1750</v>
      </c>
      <c r="F64" s="5" t="n">
        <v>110350</v>
      </c>
      <c r="G64" s="5" t="n">
        <v>93600</v>
      </c>
      <c r="H64" s="5" t="n">
        <v>16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1925</v>
      </c>
      <c r="H66" s="5" t="n">
        <v>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500</v>
      </c>
      <c r="D70" s="5" t="n">
        <v>0</v>
      </c>
      <c r="E70" s="5" t="n">
        <v>175</v>
      </c>
      <c r="F70" s="5" t="n">
        <v>13325</v>
      </c>
      <c r="G70" s="5" t="n">
        <v>10650</v>
      </c>
      <c r="H70" s="5" t="n">
        <v>2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5525</v>
      </c>
      <c r="D77" s="5" t="n">
        <v>2500</v>
      </c>
      <c r="E77" s="5" t="n">
        <v>600</v>
      </c>
      <c r="F77" s="5" t="n">
        <v>27425</v>
      </c>
      <c r="G77" s="5" t="n">
        <v>20675</v>
      </c>
      <c r="H77" s="5" t="n">
        <v>6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5950</v>
      </c>
      <c r="D79" s="7" t="n">
        <f aca="false">SUM(D54:D77)</f>
        <v>2500</v>
      </c>
      <c r="E79" s="7" t="n">
        <f aca="false">SUM(E54:E77)</f>
        <v>4250</v>
      </c>
      <c r="F79" s="7" t="n">
        <f aca="false">SUM(F54:F77)</f>
        <v>234200</v>
      </c>
      <c r="G79" s="7" t="n">
        <f aca="false">SUM(G54:G77)</f>
        <v>177375</v>
      </c>
      <c r="H79" s="7" t="n">
        <f aca="false">SUM(H54:H77)</f>
        <v>56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600</v>
      </c>
      <c r="D81" s="6"/>
      <c r="E81" s="6"/>
      <c r="F81" s="6" t="n">
        <f aca="false">F79-C79</f>
        <v>-1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350</v>
      </c>
      <c r="D89" s="5" t="n">
        <v>0</v>
      </c>
      <c r="E89" s="5" t="n">
        <v>225</v>
      </c>
      <c r="F89" s="5" t="n">
        <v>11125</v>
      </c>
      <c r="G89" s="5" t="n">
        <v>10400</v>
      </c>
      <c r="H89" s="5" t="n">
        <v>7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0</v>
      </c>
      <c r="D93" s="5" t="n">
        <v>0</v>
      </c>
      <c r="E93" s="5" t="n">
        <v>0</v>
      </c>
      <c r="F93" s="5" t="n">
        <v>6750</v>
      </c>
      <c r="G93" s="5" t="n">
        <v>6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525</v>
      </c>
      <c r="D95" s="5" t="n">
        <v>0</v>
      </c>
      <c r="E95" s="5" t="n">
        <v>0</v>
      </c>
      <c r="F95" s="5" t="n">
        <v>5525</v>
      </c>
      <c r="G95" s="5" t="n">
        <v>5150</v>
      </c>
      <c r="H95" s="5" t="n">
        <v>3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750</v>
      </c>
      <c r="D102" s="5" t="n">
        <v>0</v>
      </c>
      <c r="E102" s="5" t="n">
        <v>0</v>
      </c>
      <c r="F102" s="5" t="n">
        <v>11750</v>
      </c>
      <c r="G102" s="5" t="n">
        <v>11550</v>
      </c>
      <c r="H102" s="5" t="n">
        <v>2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00</v>
      </c>
      <c r="D103" s="5" t="n">
        <v>0</v>
      </c>
      <c r="E103" s="5" t="n">
        <v>350</v>
      </c>
      <c r="F103" s="5" t="n">
        <v>1950</v>
      </c>
      <c r="G103" s="5" t="n">
        <v>1075</v>
      </c>
      <c r="H103" s="5" t="n">
        <v>8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00</v>
      </c>
      <c r="D105" s="5" t="n">
        <v>0</v>
      </c>
      <c r="E105" s="5" t="n">
        <v>25</v>
      </c>
      <c r="F105" s="5" t="n">
        <v>2575</v>
      </c>
      <c r="G105" s="5" t="n">
        <v>255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125</v>
      </c>
      <c r="D106" s="5" t="n">
        <v>0</v>
      </c>
      <c r="E106" s="5" t="n">
        <v>50</v>
      </c>
      <c r="F106" s="5" t="n">
        <v>4075</v>
      </c>
      <c r="G106" s="5" t="n">
        <v>387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550</v>
      </c>
      <c r="H108" s="5" t="n">
        <v>2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600</v>
      </c>
      <c r="D120" s="7" t="n">
        <f aca="false">SUM(D89:D118)</f>
        <v>0</v>
      </c>
      <c r="E120" s="7" t="n">
        <f aca="false">SUM(E89:E118)</f>
        <v>650</v>
      </c>
      <c r="F120" s="7" t="n">
        <f aca="false">SUM(F89:F118)</f>
        <v>68950</v>
      </c>
      <c r="G120" s="7" t="n">
        <f aca="false">SUM(G89:G118)</f>
        <v>63525</v>
      </c>
      <c r="H120" s="7" t="n">
        <f aca="false">SUM(H89:H118)</f>
        <v>5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50</v>
      </c>
      <c r="D122" s="6"/>
      <c r="E122" s="6"/>
      <c r="F122" s="6" t="n">
        <f aca="false">F120-C120</f>
        <v>-6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680</v>
      </c>
      <c r="D131" s="5" t="n">
        <v>0</v>
      </c>
      <c r="E131" s="5" t="n">
        <v>40</v>
      </c>
      <c r="F131" s="5" t="n">
        <v>19640</v>
      </c>
      <c r="G131" s="5" t="n">
        <v>9520</v>
      </c>
      <c r="H131" s="5" t="n">
        <v>101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740</v>
      </c>
      <c r="D132" s="5" t="n">
        <v>0</v>
      </c>
      <c r="E132" s="5" t="n">
        <v>140</v>
      </c>
      <c r="F132" s="5" t="n">
        <v>11600</v>
      </c>
      <c r="G132" s="5" t="n">
        <v>10540</v>
      </c>
      <c r="H132" s="5" t="n">
        <v>10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380</v>
      </c>
      <c r="D135" s="5" t="n">
        <v>0</v>
      </c>
      <c r="E135" s="5" t="n">
        <v>480</v>
      </c>
      <c r="F135" s="5" t="n">
        <v>20900</v>
      </c>
      <c r="G135" s="5" t="n">
        <v>12560</v>
      </c>
      <c r="H135" s="5" t="n">
        <v>83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6940</v>
      </c>
      <c r="D139" s="7" t="n">
        <f aca="false">SUM(D130:D137)</f>
        <v>0</v>
      </c>
      <c r="E139" s="7" t="n">
        <f aca="false">SUM(E130:E137)</f>
        <v>660</v>
      </c>
      <c r="F139" s="7" t="n">
        <f aca="false">SUM(F130:F137)</f>
        <v>56280</v>
      </c>
      <c r="G139" s="7" t="n">
        <f aca="false">SUM(G130:G137)</f>
        <v>36740</v>
      </c>
      <c r="H139" s="7" t="n">
        <f aca="false">SUM(H130:H137)</f>
        <v>195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60</v>
      </c>
      <c r="D141" s="6"/>
      <c r="E141" s="6"/>
      <c r="F141" s="6" t="n">
        <f aca="false">F139-C139</f>
        <v>-6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0</v>
      </c>
      <c r="F155" s="5" t="n">
        <v>2094</v>
      </c>
      <c r="G155" s="5" t="n">
        <v>1326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7284</v>
      </c>
      <c r="D158" s="5" t="n">
        <v>0</v>
      </c>
      <c r="E158" s="5" t="n">
        <v>0</v>
      </c>
      <c r="F158" s="5" t="n">
        <v>7284</v>
      </c>
      <c r="G158" s="5" t="n">
        <v>2874</v>
      </c>
      <c r="H158" s="5" t="n">
        <v>4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6084</v>
      </c>
      <c r="D161" s="5" t="n">
        <v>0</v>
      </c>
      <c r="E161" s="5" t="n">
        <v>690</v>
      </c>
      <c r="F161" s="5" t="n">
        <v>5394</v>
      </c>
      <c r="G161" s="5" t="n">
        <v>2328</v>
      </c>
      <c r="H161" s="5" t="n">
        <v>306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19992</v>
      </c>
      <c r="D162" s="5" t="n">
        <v>0</v>
      </c>
      <c r="E162" s="5" t="n">
        <v>174</v>
      </c>
      <c r="F162" s="5" t="n">
        <v>19818</v>
      </c>
      <c r="G162" s="5" t="n">
        <v>8280</v>
      </c>
      <c r="H162" s="5" t="n">
        <v>1153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136</v>
      </c>
      <c r="D164" s="5" t="n">
        <v>0</v>
      </c>
      <c r="E164" s="5" t="n">
        <v>0</v>
      </c>
      <c r="F164" s="5" t="n">
        <v>14136</v>
      </c>
      <c r="G164" s="5" t="n">
        <v>9372</v>
      </c>
      <c r="H164" s="5" t="n">
        <v>476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128</v>
      </c>
      <c r="D168" s="5" t="n">
        <v>180</v>
      </c>
      <c r="E168" s="5" t="n">
        <v>306</v>
      </c>
      <c r="F168" s="5" t="n">
        <v>10002</v>
      </c>
      <c r="G168" s="5" t="n">
        <v>7692</v>
      </c>
      <c r="H168" s="5" t="n">
        <v>231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0</v>
      </c>
      <c r="E169" s="5" t="n">
        <v>0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18</v>
      </c>
      <c r="D172" s="5" t="n">
        <v>0</v>
      </c>
      <c r="E172" s="5" t="n">
        <v>18</v>
      </c>
      <c r="F172" s="5" t="n">
        <v>1500</v>
      </c>
      <c r="G172" s="5" t="n">
        <v>1104</v>
      </c>
      <c r="H172" s="5" t="n">
        <v>39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6072</v>
      </c>
      <c r="D179" s="7" t="n">
        <f aca="false">SUM(D149:D177)</f>
        <v>180</v>
      </c>
      <c r="E179" s="7" t="n">
        <f aca="false">SUM(E149:E177)</f>
        <v>1188</v>
      </c>
      <c r="F179" s="7" t="n">
        <f aca="false">SUM(F149:F177)</f>
        <v>65064</v>
      </c>
      <c r="G179" s="7" t="n">
        <f aca="false">SUM(G149:G177)</f>
        <v>36432</v>
      </c>
      <c r="H179" s="7" t="n">
        <f aca="false">SUM(H149:H177)</f>
        <v>2863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02</v>
      </c>
      <c r="D181" s="6"/>
      <c r="E181" s="6"/>
      <c r="F181" s="6" t="n">
        <f aca="false">F179-C179</f>
        <v>-100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550</v>
      </c>
      <c r="H200" s="5" t="n">
        <v>2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01275</v>
      </c>
      <c r="D201" s="5" t="n">
        <v>0</v>
      </c>
      <c r="E201" s="5" t="n">
        <v>1500</v>
      </c>
      <c r="F201" s="5" t="n">
        <v>399775</v>
      </c>
      <c r="G201" s="5" t="n">
        <v>376450</v>
      </c>
      <c r="H201" s="5" t="n">
        <v>23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1225</v>
      </c>
      <c r="D204" s="5" t="n">
        <v>0</v>
      </c>
      <c r="E204" s="5" t="n">
        <v>150</v>
      </c>
      <c r="F204" s="5" t="n">
        <v>151075</v>
      </c>
      <c r="G204" s="5" t="n">
        <v>97025</v>
      </c>
      <c r="H204" s="5" t="n">
        <v>54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0650</v>
      </c>
      <c r="D206" s="5" t="n">
        <v>0</v>
      </c>
      <c r="E206" s="5" t="n">
        <v>900</v>
      </c>
      <c r="F206" s="5" t="n">
        <v>149750</v>
      </c>
      <c r="G206" s="5" t="n">
        <v>112600</v>
      </c>
      <c r="H206" s="5" t="n">
        <v>371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375</v>
      </c>
      <c r="D208" s="5" t="n">
        <v>0</v>
      </c>
      <c r="E208" s="5" t="n">
        <v>100</v>
      </c>
      <c r="F208" s="5" t="n">
        <v>8275</v>
      </c>
      <c r="G208" s="5" t="n">
        <v>0</v>
      </c>
      <c r="H208" s="5" t="n">
        <v>8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025</v>
      </c>
      <c r="D215" s="5" t="n">
        <v>0</v>
      </c>
      <c r="E215" s="5" t="n">
        <v>25</v>
      </c>
      <c r="F215" s="5" t="n">
        <v>1000</v>
      </c>
      <c r="G215" s="5" t="n">
        <v>0</v>
      </c>
      <c r="H215" s="5" t="n">
        <v>1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43175</v>
      </c>
      <c r="D222" s="7" t="n">
        <f aca="false">SUM(D189:D220)</f>
        <v>0</v>
      </c>
      <c r="E222" s="7" t="n">
        <f aca="false">SUM(E189:E220)</f>
        <v>2675</v>
      </c>
      <c r="F222" s="7" t="n">
        <f aca="false">SUM(F189:F220)</f>
        <v>940500</v>
      </c>
      <c r="G222" s="7" t="n">
        <f aca="false">SUM(G189:G220)</f>
        <v>778850</v>
      </c>
      <c r="H222" s="7" t="n">
        <f aca="false">SUM(H189:H220)</f>
        <v>161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300</v>
      </c>
      <c r="D224" s="6"/>
      <c r="E224" s="6"/>
      <c r="F224" s="6" t="n">
        <f aca="false">F222-C222</f>
        <v>-26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0</v>
      </c>
      <c r="H241" s="5" t="n">
        <v>5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325</v>
      </c>
      <c r="D243" s="5" t="n">
        <v>0</v>
      </c>
      <c r="E243" s="5" t="n">
        <v>0</v>
      </c>
      <c r="F243" s="5" t="n">
        <v>12325</v>
      </c>
      <c r="G243" s="5" t="n">
        <v>4075</v>
      </c>
      <c r="H243" s="5" t="n">
        <v>8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625</v>
      </c>
      <c r="D248" s="5" t="n">
        <v>0</v>
      </c>
      <c r="E248" s="5" t="n">
        <v>0</v>
      </c>
      <c r="F248" s="5" t="n">
        <v>7625</v>
      </c>
      <c r="G248" s="5" t="n">
        <v>6675</v>
      </c>
      <c r="H248" s="5" t="n">
        <v>9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700</v>
      </c>
      <c r="D257" s="5" t="n">
        <v>0</v>
      </c>
      <c r="E257" s="5" t="n">
        <v>725</v>
      </c>
      <c r="F257" s="5" t="n">
        <v>15975</v>
      </c>
      <c r="G257" s="5" t="n">
        <v>5375</v>
      </c>
      <c r="H257" s="5" t="n">
        <v>106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825</v>
      </c>
      <c r="D260" s="7" t="n">
        <f aca="false">SUM(D232:D258)</f>
        <v>0</v>
      </c>
      <c r="E260" s="7" t="n">
        <f aca="false">SUM(E232:E258)</f>
        <v>725</v>
      </c>
      <c r="F260" s="7" t="n">
        <f aca="false">SUM(F232:F258)</f>
        <v>50100</v>
      </c>
      <c r="G260" s="7" t="n">
        <f aca="false">SUM(G232:G258)</f>
        <v>26550</v>
      </c>
      <c r="H260" s="7" t="n">
        <f aca="false">SUM(H232:H258)</f>
        <v>235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50</v>
      </c>
      <c r="D262" s="6"/>
      <c r="E262" s="6"/>
      <c r="F262" s="6" t="n">
        <f aca="false">F260-C260</f>
        <v>-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70</v>
      </c>
      <c r="D277" s="5" t="n">
        <v>0</v>
      </c>
      <c r="E277" s="5" t="n">
        <v>10</v>
      </c>
      <c r="F277" s="5" t="n">
        <v>2660</v>
      </c>
      <c r="G277" s="5" t="n">
        <v>2310</v>
      </c>
      <c r="H277" s="5" t="n">
        <v>3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90</v>
      </c>
      <c r="D282" s="5" t="n">
        <v>0</v>
      </c>
      <c r="E282" s="5" t="n">
        <v>25</v>
      </c>
      <c r="F282" s="5" t="n">
        <v>2665</v>
      </c>
      <c r="G282" s="5" t="n">
        <v>2400</v>
      </c>
      <c r="H282" s="5" t="n">
        <v>2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55</v>
      </c>
      <c r="D288" s="5" t="n">
        <v>0</v>
      </c>
      <c r="E288" s="5" t="n">
        <v>20</v>
      </c>
      <c r="F288" s="5" t="n">
        <v>935</v>
      </c>
      <c r="G288" s="5" t="n">
        <v>790</v>
      </c>
      <c r="H288" s="5" t="n">
        <v>14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50</v>
      </c>
      <c r="D293" s="7" t="n">
        <f aca="false">SUM(D270:D291)</f>
        <v>0</v>
      </c>
      <c r="E293" s="7" t="n">
        <f aca="false">SUM(E270:E291)</f>
        <v>55</v>
      </c>
      <c r="F293" s="7" t="n">
        <f aca="false">SUM(F270:F291)</f>
        <v>6495</v>
      </c>
      <c r="G293" s="7" t="n">
        <f aca="false">SUM(G270:G291)</f>
        <v>5720</v>
      </c>
      <c r="H293" s="7" t="n">
        <f aca="false">SUM(H270:H291)</f>
        <v>7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-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0</v>
      </c>
      <c r="D12" s="5" t="n">
        <v>0</v>
      </c>
      <c r="E12" s="5" t="n">
        <v>0</v>
      </c>
      <c r="F12" s="5" t="n">
        <v>280</v>
      </c>
      <c r="G12" s="5" t="n">
        <v>2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120</v>
      </c>
      <c r="G29" s="7" t="n">
        <f aca="false">SUM(G7:G27)</f>
        <v>162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980</v>
      </c>
      <c r="D44" s="5" t="n">
        <v>0</v>
      </c>
      <c r="E44" s="5" t="n">
        <v>0</v>
      </c>
      <c r="F44" s="5" t="n">
        <v>1980</v>
      </c>
      <c r="G44" s="5" t="n">
        <v>150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700</v>
      </c>
      <c r="G61" s="7" t="n">
        <f aca="false">SUM(G39:G59)</f>
        <v>174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16</v>
      </c>
      <c r="F407" s="5" t="n">
        <v>279</v>
      </c>
      <c r="G407" s="5" t="n">
        <v>177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16</v>
      </c>
      <c r="F411" s="7" t="n">
        <f aca="false">SUM(F406:F409)</f>
        <v>584</v>
      </c>
      <c r="G411" s="7" t="n">
        <f aca="false">SUM(G406:G409)</f>
        <v>434</v>
      </c>
      <c r="H411" s="7" t="n">
        <f aca="false">SUM(H406:H409)</f>
        <v>15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6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5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5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5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9925</v>
      </c>
      <c r="D454" s="5" t="n">
        <v>0</v>
      </c>
      <c r="E454" s="5" t="n">
        <v>225</v>
      </c>
      <c r="F454" s="5" t="n">
        <v>19700</v>
      </c>
      <c r="G454" s="5" t="n">
        <v>15900</v>
      </c>
      <c r="H454" s="5" t="n">
        <v>38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1775</v>
      </c>
      <c r="D455" s="5" t="n">
        <v>0</v>
      </c>
      <c r="E455" s="5" t="n">
        <v>1500</v>
      </c>
      <c r="F455" s="5" t="n">
        <v>30275</v>
      </c>
      <c r="G455" s="5" t="n">
        <v>9875</v>
      </c>
      <c r="H455" s="5" t="n">
        <v>20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2100</v>
      </c>
      <c r="D461" s="5" t="n">
        <v>0</v>
      </c>
      <c r="E461" s="5" t="n">
        <v>1750</v>
      </c>
      <c r="F461" s="5" t="n">
        <v>110350</v>
      </c>
      <c r="G461" s="5" t="n">
        <v>93600</v>
      </c>
      <c r="H461" s="5" t="n">
        <v>16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1925</v>
      </c>
      <c r="H463" s="5" t="n">
        <v>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500</v>
      </c>
      <c r="D467" s="5" t="n">
        <v>0</v>
      </c>
      <c r="E467" s="5" t="n">
        <v>175</v>
      </c>
      <c r="F467" s="5" t="n">
        <v>13325</v>
      </c>
      <c r="G467" s="5" t="n">
        <v>10650</v>
      </c>
      <c r="H467" s="5" t="n">
        <v>2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5525</v>
      </c>
      <c r="D474" s="5" t="n">
        <v>2500</v>
      </c>
      <c r="E474" s="5" t="n">
        <v>600</v>
      </c>
      <c r="F474" s="5" t="n">
        <v>27425</v>
      </c>
      <c r="G474" s="5" t="n">
        <v>20675</v>
      </c>
      <c r="H474" s="5" t="n">
        <v>6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5950</v>
      </c>
      <c r="D476" s="7" t="n">
        <f aca="false">SUM(D451:D474)</f>
        <v>2500</v>
      </c>
      <c r="E476" s="7" t="n">
        <f aca="false">SUM(E451:E474)</f>
        <v>4250</v>
      </c>
      <c r="F476" s="7" t="n">
        <f aca="false">SUM(F451:F474)</f>
        <v>234200</v>
      </c>
      <c r="G476" s="7" t="n">
        <f aca="false">SUM(G451:G474)</f>
        <v>177375</v>
      </c>
      <c r="H476" s="7" t="n">
        <f aca="false">SUM(H451:H474)</f>
        <v>56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350</v>
      </c>
      <c r="D486" s="5" t="n">
        <v>0</v>
      </c>
      <c r="E486" s="5" t="n">
        <v>225</v>
      </c>
      <c r="F486" s="5" t="n">
        <v>11125</v>
      </c>
      <c r="G486" s="5" t="n">
        <v>10400</v>
      </c>
      <c r="H486" s="5" t="n">
        <v>7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50</v>
      </c>
      <c r="D490" s="5" t="n">
        <v>0</v>
      </c>
      <c r="E490" s="5" t="n">
        <v>0</v>
      </c>
      <c r="F490" s="5" t="n">
        <v>6750</v>
      </c>
      <c r="G490" s="5" t="n">
        <v>6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525</v>
      </c>
      <c r="D492" s="5" t="n">
        <v>0</v>
      </c>
      <c r="E492" s="5" t="n">
        <v>0</v>
      </c>
      <c r="F492" s="5" t="n">
        <v>5525</v>
      </c>
      <c r="G492" s="5" t="n">
        <v>5150</v>
      </c>
      <c r="H492" s="5" t="n">
        <v>3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750</v>
      </c>
      <c r="D499" s="5" t="n">
        <v>0</v>
      </c>
      <c r="E499" s="5" t="n">
        <v>0</v>
      </c>
      <c r="F499" s="5" t="n">
        <v>11750</v>
      </c>
      <c r="G499" s="5" t="n">
        <v>11550</v>
      </c>
      <c r="H499" s="5" t="n">
        <v>2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00</v>
      </c>
      <c r="D500" s="5" t="n">
        <v>0</v>
      </c>
      <c r="E500" s="5" t="n">
        <v>350</v>
      </c>
      <c r="F500" s="5" t="n">
        <v>1950</v>
      </c>
      <c r="G500" s="5" t="n">
        <v>1075</v>
      </c>
      <c r="H500" s="5" t="n">
        <v>8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00</v>
      </c>
      <c r="D502" s="5" t="n">
        <v>0</v>
      </c>
      <c r="E502" s="5" t="n">
        <v>25</v>
      </c>
      <c r="F502" s="5" t="n">
        <v>2575</v>
      </c>
      <c r="G502" s="5" t="n">
        <v>255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125</v>
      </c>
      <c r="D503" s="5" t="n">
        <v>0</v>
      </c>
      <c r="E503" s="5" t="n">
        <v>50</v>
      </c>
      <c r="F503" s="5" t="n">
        <v>4075</v>
      </c>
      <c r="G503" s="5" t="n">
        <v>387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550</v>
      </c>
      <c r="H505" s="5" t="n">
        <v>2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600</v>
      </c>
      <c r="D517" s="7" t="n">
        <f aca="false">SUM(D486:D515)</f>
        <v>0</v>
      </c>
      <c r="E517" s="7" t="n">
        <f aca="false">SUM(E486:E515)</f>
        <v>650</v>
      </c>
      <c r="F517" s="7" t="n">
        <f aca="false">SUM(F486:F515)</f>
        <v>68950</v>
      </c>
      <c r="G517" s="7" t="n">
        <f aca="false">SUM(G486:G515)</f>
        <v>63525</v>
      </c>
      <c r="H517" s="7" t="n">
        <f aca="false">SUM(H486:H515)</f>
        <v>5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780</v>
      </c>
      <c r="D532" s="5" t="n">
        <v>0</v>
      </c>
      <c r="E532" s="5" t="n">
        <v>480</v>
      </c>
      <c r="F532" s="5" t="n">
        <v>17300</v>
      </c>
      <c r="G532" s="5" t="n">
        <v>10060</v>
      </c>
      <c r="H532" s="5" t="n">
        <v>72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180</v>
      </c>
      <c r="D536" s="7" t="n">
        <f aca="false">SUM(D527:D534)</f>
        <v>0</v>
      </c>
      <c r="E536" s="7" t="n">
        <f aca="false">SUM(E527:E534)</f>
        <v>480</v>
      </c>
      <c r="F536" s="7" t="n">
        <f aca="false">SUM(F527:F534)</f>
        <v>20700</v>
      </c>
      <c r="G536" s="7" t="n">
        <f aca="false">SUM(G527:G534)</f>
        <v>13400</v>
      </c>
      <c r="H536" s="7" t="n">
        <f aca="false">SUM(H527:H534)</f>
        <v>7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2500</v>
      </c>
      <c r="H551" s="5" t="n">
        <v>11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3580</v>
      </c>
      <c r="H555" s="7" t="n">
        <f aca="false">SUM(H546:H553)</f>
        <v>17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980</v>
      </c>
      <c r="D566" s="5" t="n">
        <v>0</v>
      </c>
      <c r="E566" s="5" t="n">
        <v>40</v>
      </c>
      <c r="F566" s="5" t="n">
        <v>17940</v>
      </c>
      <c r="G566" s="5" t="n">
        <v>8540</v>
      </c>
      <c r="H566" s="5" t="n">
        <v>94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660</v>
      </c>
      <c r="D567" s="5" t="n">
        <v>0</v>
      </c>
      <c r="E567" s="5" t="n">
        <v>140</v>
      </c>
      <c r="F567" s="5" t="n">
        <v>11520</v>
      </c>
      <c r="G567" s="5" t="n">
        <v>10460</v>
      </c>
      <c r="H567" s="5" t="n">
        <v>10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40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30220</v>
      </c>
      <c r="G574" s="7" t="n">
        <f aca="false">SUM(G565:G572)</f>
        <v>19760</v>
      </c>
      <c r="H574" s="7" t="n">
        <f aca="false">SUM(H565:H572)</f>
        <v>104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426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6846</v>
      </c>
      <c r="D612" s="5" t="n">
        <v>0</v>
      </c>
      <c r="E612" s="5" t="n">
        <v>0</v>
      </c>
      <c r="F612" s="5" t="n">
        <v>6846</v>
      </c>
      <c r="G612" s="5" t="n">
        <v>2502</v>
      </c>
      <c r="H612" s="5" t="n">
        <v>43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496</v>
      </c>
      <c r="D615" s="5" t="n">
        <v>0</v>
      </c>
      <c r="E615" s="5" t="n">
        <v>690</v>
      </c>
      <c r="F615" s="5" t="n">
        <v>4806</v>
      </c>
      <c r="G615" s="5" t="n">
        <v>1884</v>
      </c>
      <c r="H615" s="5" t="n">
        <v>292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504</v>
      </c>
      <c r="D616" s="5" t="n">
        <v>0</v>
      </c>
      <c r="E616" s="5" t="n">
        <v>150</v>
      </c>
      <c r="F616" s="5" t="n">
        <v>15354</v>
      </c>
      <c r="G616" s="5" t="n">
        <v>5508</v>
      </c>
      <c r="H616" s="5" t="n">
        <v>98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878</v>
      </c>
      <c r="D618" s="5" t="n">
        <v>0</v>
      </c>
      <c r="E618" s="5" t="n">
        <v>0</v>
      </c>
      <c r="F618" s="5" t="n">
        <v>10878</v>
      </c>
      <c r="G618" s="5" t="n">
        <v>7500</v>
      </c>
      <c r="H618" s="5" t="n">
        <v>337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758</v>
      </c>
      <c r="D622" s="5" t="n">
        <v>180</v>
      </c>
      <c r="E622" s="5" t="n">
        <v>0</v>
      </c>
      <c r="F622" s="5" t="n">
        <v>4938</v>
      </c>
      <c r="G622" s="5" t="n">
        <v>3804</v>
      </c>
      <c r="H622" s="5" t="n">
        <v>11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0</v>
      </c>
      <c r="E623" s="5" t="n">
        <v>0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70</v>
      </c>
      <c r="D626" s="5" t="n">
        <v>0</v>
      </c>
      <c r="E626" s="5" t="n">
        <v>0</v>
      </c>
      <c r="F626" s="5" t="n">
        <v>270</v>
      </c>
      <c r="G626" s="5" t="n">
        <v>150</v>
      </c>
      <c r="H626" s="5" t="n">
        <v>12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8252</v>
      </c>
      <c r="D633" s="7" t="n">
        <f aca="false">SUM(D603:D631)</f>
        <v>180</v>
      </c>
      <c r="E633" s="7" t="n">
        <f aca="false">SUM(E603:E631)</f>
        <v>840</v>
      </c>
      <c r="F633" s="7" t="n">
        <f aca="false">SUM(F603:F631)</f>
        <v>47592</v>
      </c>
      <c r="G633" s="7" t="n">
        <f aca="false">SUM(G603:G631)</f>
        <v>24486</v>
      </c>
      <c r="H633" s="7" t="n">
        <f aca="false">SUM(H603:H631)</f>
        <v>231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6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720</v>
      </c>
      <c r="D656" s="5" t="n">
        <v>0</v>
      </c>
      <c r="E656" s="5" t="n">
        <v>0</v>
      </c>
      <c r="F656" s="5" t="n">
        <v>720</v>
      </c>
      <c r="G656" s="5" t="n">
        <v>300</v>
      </c>
      <c r="H656" s="5" t="n">
        <v>4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31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314</v>
      </c>
      <c r="G673" s="7" t="n">
        <f aca="false">SUM(G643:G671)</f>
        <v>882</v>
      </c>
      <c r="H673" s="7" t="n">
        <f aca="false">SUM(H643:H671)</f>
        <v>43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390</v>
      </c>
      <c r="D695" s="5" t="n">
        <v>0</v>
      </c>
      <c r="E695" s="5" t="n">
        <v>0</v>
      </c>
      <c r="F695" s="5" t="n">
        <v>390</v>
      </c>
      <c r="G695" s="5" t="n">
        <v>246</v>
      </c>
      <c r="H695" s="5" t="n">
        <v>14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</v>
      </c>
      <c r="D696" s="5" t="n">
        <v>0</v>
      </c>
      <c r="E696" s="5" t="n">
        <v>0</v>
      </c>
      <c r="F696" s="5" t="n">
        <v>12</v>
      </c>
      <c r="G696" s="5" t="n">
        <v>0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6</v>
      </c>
      <c r="D698" s="5" t="n">
        <v>0</v>
      </c>
      <c r="E698" s="5" t="n">
        <v>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0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06</v>
      </c>
      <c r="G713" s="7" t="n">
        <f aca="false">SUM(G683:G711)</f>
        <v>510</v>
      </c>
      <c r="H713" s="7" t="n">
        <f aca="false">SUM(H683:H711)</f>
        <v>39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32</v>
      </c>
      <c r="D856" s="5" t="n">
        <v>0</v>
      </c>
      <c r="E856" s="5" t="n">
        <v>24</v>
      </c>
      <c r="F856" s="5" t="n">
        <v>3708</v>
      </c>
      <c r="G856" s="5" t="n">
        <v>2448</v>
      </c>
      <c r="H856" s="5" t="n">
        <v>12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862</v>
      </c>
      <c r="D858" s="5" t="n">
        <v>0</v>
      </c>
      <c r="E858" s="5" t="n">
        <v>0</v>
      </c>
      <c r="F858" s="5" t="n">
        <v>2862</v>
      </c>
      <c r="G858" s="5" t="n">
        <v>1632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364</v>
      </c>
      <c r="D862" s="5" t="n">
        <v>0</v>
      </c>
      <c r="E862" s="5" t="n">
        <v>306</v>
      </c>
      <c r="F862" s="5" t="n">
        <v>5058</v>
      </c>
      <c r="G862" s="5" t="n">
        <v>3888</v>
      </c>
      <c r="H862" s="5" t="n">
        <v>117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18</v>
      </c>
      <c r="F866" s="5" t="n">
        <v>618</v>
      </c>
      <c r="G866" s="5" t="n">
        <v>348</v>
      </c>
      <c r="H866" s="5" t="n">
        <v>27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552</v>
      </c>
      <c r="D873" s="7" t="n">
        <f aca="false">SUM(D843:D871)</f>
        <v>0</v>
      </c>
      <c r="E873" s="7" t="n">
        <f aca="false">SUM(E843:E871)</f>
        <v>348</v>
      </c>
      <c r="F873" s="7" t="n">
        <f aca="false">SUM(F843:F871)</f>
        <v>15204</v>
      </c>
      <c r="G873" s="7" t="n">
        <f aca="false">SUM(G843:G871)</f>
        <v>10506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86825</v>
      </c>
      <c r="D935" s="5" t="n">
        <v>0</v>
      </c>
      <c r="E935" s="5" t="n">
        <v>1500</v>
      </c>
      <c r="F935" s="5" t="n">
        <v>385325</v>
      </c>
      <c r="G935" s="5" t="n">
        <v>363250</v>
      </c>
      <c r="H935" s="5" t="n">
        <v>220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525</v>
      </c>
      <c r="D938" s="5" t="n">
        <v>0</v>
      </c>
      <c r="E938" s="5" t="n">
        <v>25</v>
      </c>
      <c r="F938" s="5" t="n">
        <v>70500</v>
      </c>
      <c r="G938" s="5" t="n">
        <v>55375</v>
      </c>
      <c r="H938" s="5" t="n">
        <v>151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1975</v>
      </c>
      <c r="D940" s="5" t="n">
        <v>0</v>
      </c>
      <c r="E940" s="5" t="n">
        <v>900</v>
      </c>
      <c r="F940" s="5" t="n">
        <v>101075</v>
      </c>
      <c r="G940" s="5" t="n">
        <v>75000</v>
      </c>
      <c r="H940" s="5" t="n">
        <v>260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75</v>
      </c>
      <c r="F942" s="5" t="n">
        <v>6200</v>
      </c>
      <c r="G942" s="5" t="n">
        <v>0</v>
      </c>
      <c r="H942" s="5" t="n">
        <v>6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23775</v>
      </c>
      <c r="D956" s="7" t="n">
        <f aca="false">SUM(D923:D954)</f>
        <v>0</v>
      </c>
      <c r="E956" s="7" t="n">
        <f aca="false">SUM(E923:E954)</f>
        <v>2500</v>
      </c>
      <c r="F956" s="7" t="n">
        <f aca="false">SUM(F923:F954)</f>
        <v>721275</v>
      </c>
      <c r="G956" s="7" t="n">
        <f aca="false">SUM(G923:G954)</f>
        <v>632350</v>
      </c>
      <c r="H956" s="7" t="n">
        <f aca="false">SUM(H923:H954)</f>
        <v>889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00</v>
      </c>
      <c r="H983" s="5" t="n">
        <v>53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50</v>
      </c>
      <c r="D992" s="5" t="n">
        <v>0</v>
      </c>
      <c r="E992" s="5" t="n">
        <v>25</v>
      </c>
      <c r="F992" s="5" t="n">
        <v>25</v>
      </c>
      <c r="G992" s="5" t="n">
        <v>0</v>
      </c>
      <c r="H992" s="5" t="n">
        <v>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850</v>
      </c>
      <c r="D999" s="7" t="n">
        <f aca="false">SUM(D966:D997)</f>
        <v>0</v>
      </c>
      <c r="E999" s="7" t="n">
        <f aca="false">SUM(E966:E997)</f>
        <v>25</v>
      </c>
      <c r="F999" s="7" t="n">
        <f aca="false">SUM(F966:F997)</f>
        <v>62825</v>
      </c>
      <c r="G999" s="7" t="n">
        <f aca="false">SUM(G966:G997)</f>
        <v>55650</v>
      </c>
      <c r="H999" s="7" t="n">
        <f aca="false">SUM(H966:H997)</f>
        <v>7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125</v>
      </c>
      <c r="D1024" s="5" t="n">
        <v>0</v>
      </c>
      <c r="E1024" s="5" t="n">
        <v>125</v>
      </c>
      <c r="F1024" s="5" t="n">
        <v>76000</v>
      </c>
      <c r="G1024" s="5" t="n">
        <v>37400</v>
      </c>
      <c r="H1024" s="5" t="n">
        <v>386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2800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100</v>
      </c>
      <c r="D1028" s="5" t="n">
        <v>0</v>
      </c>
      <c r="E1028" s="5" t="n">
        <v>25</v>
      </c>
      <c r="F1028" s="5" t="n">
        <v>2075</v>
      </c>
      <c r="G1028" s="5" t="n">
        <v>0</v>
      </c>
      <c r="H1028" s="5" t="n">
        <v>20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6550</v>
      </c>
      <c r="D1042" s="7" t="n">
        <f aca="false">SUM(D1009:D1040)</f>
        <v>0</v>
      </c>
      <c r="E1042" s="7" t="n">
        <f aca="false">SUM(E1009:E1040)</f>
        <v>150</v>
      </c>
      <c r="F1042" s="7" t="n">
        <f aca="false">SUM(F1009:F1040)</f>
        <v>156400</v>
      </c>
      <c r="G1042" s="7" t="n">
        <f aca="false">SUM(G1009:G1040)</f>
        <v>90850</v>
      </c>
      <c r="H1042" s="7" t="n">
        <f aca="false">SUM(H1009:H1040)</f>
        <v>655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0</v>
      </c>
      <c r="H1061" s="5" t="n">
        <v>5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325</v>
      </c>
      <c r="D1063" s="5" t="n">
        <v>0</v>
      </c>
      <c r="E1063" s="5" t="n">
        <v>0</v>
      </c>
      <c r="F1063" s="5" t="n">
        <v>12325</v>
      </c>
      <c r="G1063" s="5" t="n">
        <v>4075</v>
      </c>
      <c r="H1063" s="5" t="n">
        <v>82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7625</v>
      </c>
      <c r="D1068" s="5" t="n">
        <v>0</v>
      </c>
      <c r="E1068" s="5" t="n">
        <v>0</v>
      </c>
      <c r="F1068" s="5" t="n">
        <v>7625</v>
      </c>
      <c r="G1068" s="5" t="n">
        <v>6675</v>
      </c>
      <c r="H1068" s="5" t="n">
        <v>9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700</v>
      </c>
      <c r="D1077" s="5" t="n">
        <v>0</v>
      </c>
      <c r="E1077" s="5" t="n">
        <v>725</v>
      </c>
      <c r="F1077" s="5" t="n">
        <v>15975</v>
      </c>
      <c r="G1077" s="5" t="n">
        <v>5375</v>
      </c>
      <c r="H1077" s="5" t="n">
        <v>106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825</v>
      </c>
      <c r="D1080" s="7" t="n">
        <f aca="false">SUM(D1052:D1078)</f>
        <v>0</v>
      </c>
      <c r="E1080" s="7" t="n">
        <f aca="false">SUM(E1052:E1078)</f>
        <v>725</v>
      </c>
      <c r="F1080" s="7" t="n">
        <f aca="false">SUM(F1052:F1078)</f>
        <v>50100</v>
      </c>
      <c r="G1080" s="7" t="n">
        <f aca="false">SUM(G1052:G1078)</f>
        <v>26550</v>
      </c>
      <c r="H1080" s="7" t="n">
        <f aca="false">SUM(H1052:H1078)</f>
        <v>235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70</v>
      </c>
      <c r="D1097" s="5" t="n">
        <v>0</v>
      </c>
      <c r="E1097" s="5" t="n">
        <v>10</v>
      </c>
      <c r="F1097" s="5" t="n">
        <v>2660</v>
      </c>
      <c r="G1097" s="5" t="n">
        <v>2310</v>
      </c>
      <c r="H1097" s="5" t="n">
        <v>3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90</v>
      </c>
      <c r="D1102" s="5" t="n">
        <v>0</v>
      </c>
      <c r="E1102" s="5" t="n">
        <v>25</v>
      </c>
      <c r="F1102" s="5" t="n">
        <v>2665</v>
      </c>
      <c r="G1102" s="5" t="n">
        <v>2400</v>
      </c>
      <c r="H1102" s="5" t="n">
        <v>2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55</v>
      </c>
      <c r="D1108" s="5" t="n">
        <v>0</v>
      </c>
      <c r="E1108" s="5" t="n">
        <v>20</v>
      </c>
      <c r="F1108" s="5" t="n">
        <v>935</v>
      </c>
      <c r="G1108" s="5" t="n">
        <v>790</v>
      </c>
      <c r="H1108" s="5" t="n">
        <v>14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50</v>
      </c>
      <c r="D1113" s="7" t="n">
        <f aca="false">SUM(D1090:D1111)</f>
        <v>0</v>
      </c>
      <c r="E1113" s="7" t="n">
        <f aca="false">SUM(E1090:E1111)</f>
        <v>55</v>
      </c>
      <c r="F1113" s="7" t="n">
        <f aca="false">SUM(F1090:F1111)</f>
        <v>6495</v>
      </c>
      <c r="G1113" s="7" t="n">
        <f aca="false">SUM(G1090:G1111)</f>
        <v>5720</v>
      </c>
      <c r="H1113" s="7" t="n">
        <f aca="false">SUM(H1090:H1111)</f>
        <v>7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