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1925</v>
      </c>
      <c r="D54" s="5" t="n">
        <v>0</v>
      </c>
      <c r="E54" s="5" t="n">
        <v>1900</v>
      </c>
      <c r="F54" s="5" t="n">
        <v>30025</v>
      </c>
      <c r="G54" s="5" t="n">
        <v>13025</v>
      </c>
      <c r="H54" s="5" t="n">
        <v>17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8725</v>
      </c>
      <c r="D57" s="5" t="n">
        <v>300</v>
      </c>
      <c r="E57" s="5" t="n">
        <v>200</v>
      </c>
      <c r="F57" s="5" t="n">
        <v>8825</v>
      </c>
      <c r="G57" s="5" t="n">
        <v>88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61350</v>
      </c>
      <c r="D63" s="5" t="n">
        <v>500</v>
      </c>
      <c r="E63" s="5" t="n">
        <v>5175</v>
      </c>
      <c r="F63" s="5" t="n">
        <v>56675</v>
      </c>
      <c r="G63" s="5" t="n">
        <v>10400</v>
      </c>
      <c r="H63" s="5" t="n">
        <v>462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300</v>
      </c>
      <c r="D65" s="5" t="n">
        <v>0</v>
      </c>
      <c r="E65" s="5" t="n">
        <v>0</v>
      </c>
      <c r="F65" s="5" t="n">
        <v>3300</v>
      </c>
      <c r="G65" s="5" t="n">
        <v>2300</v>
      </c>
      <c r="H65" s="5" t="n">
        <v>10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50</v>
      </c>
      <c r="D69" s="5" t="n">
        <v>0</v>
      </c>
      <c r="E69" s="5" t="n">
        <v>0</v>
      </c>
      <c r="F69" s="5" t="n">
        <v>2550</v>
      </c>
      <c r="G69" s="5" t="n">
        <v>2050</v>
      </c>
      <c r="H69" s="5" t="n">
        <v>5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875</v>
      </c>
      <c r="D76" s="5" t="n">
        <v>500</v>
      </c>
      <c r="E76" s="5" t="n">
        <v>0</v>
      </c>
      <c r="F76" s="5" t="n">
        <v>2375</v>
      </c>
      <c r="G76" s="5" t="n">
        <v>23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15525</v>
      </c>
      <c r="D78" s="7" t="n">
        <f aca="false">SUM(D53:D76)</f>
        <v>1300</v>
      </c>
      <c r="E78" s="7" t="n">
        <f aca="false">SUM(E53:E76)</f>
        <v>7275</v>
      </c>
      <c r="F78" s="7" t="n">
        <f aca="false">SUM(F53:F76)</f>
        <v>109550</v>
      </c>
      <c r="G78" s="7" t="n">
        <f aca="false">SUM(G53:G76)</f>
        <v>44750</v>
      </c>
      <c r="H78" s="7" t="n">
        <f aca="false">SUM(H53:H76)</f>
        <v>648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59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475</v>
      </c>
      <c r="D89" s="5" t="n">
        <v>0</v>
      </c>
      <c r="E89" s="5" t="n">
        <v>25</v>
      </c>
      <c r="F89" s="5" t="n">
        <v>450</v>
      </c>
      <c r="G89" s="5" t="n">
        <v>0</v>
      </c>
      <c r="H89" s="5" t="n">
        <v>45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00</v>
      </c>
      <c r="D91" s="5" t="n">
        <v>0</v>
      </c>
      <c r="E91" s="5" t="n">
        <v>0</v>
      </c>
      <c r="F91" s="5" t="n">
        <v>200</v>
      </c>
      <c r="G91" s="5" t="n">
        <v>100</v>
      </c>
      <c r="H91" s="5" t="n">
        <v>1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600</v>
      </c>
      <c r="D92" s="5" t="n">
        <v>0</v>
      </c>
      <c r="E92" s="5" t="n">
        <v>100</v>
      </c>
      <c r="F92" s="5" t="n">
        <v>4500</v>
      </c>
      <c r="G92" s="5" t="n">
        <v>425</v>
      </c>
      <c r="H92" s="5" t="n">
        <v>40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950</v>
      </c>
      <c r="D100" s="5" t="n">
        <v>0</v>
      </c>
      <c r="E100" s="5" t="n">
        <v>0</v>
      </c>
      <c r="F100" s="5" t="n">
        <v>1950</v>
      </c>
      <c r="G100" s="5" t="n">
        <v>850</v>
      </c>
      <c r="H100" s="5" t="n">
        <v>11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250</v>
      </c>
      <c r="H101" s="5" t="n">
        <v>2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75</v>
      </c>
      <c r="D102" s="5" t="n">
        <v>50</v>
      </c>
      <c r="E102" s="5" t="n">
        <v>0</v>
      </c>
      <c r="F102" s="5" t="n">
        <v>3825</v>
      </c>
      <c r="G102" s="5" t="n">
        <v>375</v>
      </c>
      <c r="H102" s="5" t="n">
        <v>34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675</v>
      </c>
      <c r="H103" s="5" t="n">
        <v>3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50</v>
      </c>
      <c r="D104" s="5" t="n">
        <v>0</v>
      </c>
      <c r="E104" s="5" t="n">
        <v>0</v>
      </c>
      <c r="F104" s="5" t="n">
        <v>1450</v>
      </c>
      <c r="G104" s="5" t="n">
        <v>275</v>
      </c>
      <c r="H104" s="5" t="n">
        <v>11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125</v>
      </c>
      <c r="D118" s="7" t="n">
        <f aca="false">SUM(D88:D116)</f>
        <v>50</v>
      </c>
      <c r="E118" s="7" t="n">
        <f aca="false">SUM(E88:E116)</f>
        <v>125</v>
      </c>
      <c r="F118" s="7" t="n">
        <f aca="false">SUM(F88:F116)</f>
        <v>54050</v>
      </c>
      <c r="G118" s="7" t="n">
        <f aca="false">SUM(G88:G116)</f>
        <v>41800</v>
      </c>
      <c r="H118" s="7" t="n">
        <f aca="false">SUM(H88:H116)</f>
        <v>122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8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40</v>
      </c>
      <c r="D133" s="5" t="n">
        <v>0</v>
      </c>
      <c r="E133" s="5" t="n">
        <v>0</v>
      </c>
      <c r="F133" s="5" t="n">
        <v>2440</v>
      </c>
      <c r="G133" s="5" t="n">
        <v>19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0</v>
      </c>
      <c r="E134" s="5" t="n">
        <v>0</v>
      </c>
      <c r="F134" s="5" t="n">
        <v>220</v>
      </c>
      <c r="G134" s="5" t="n">
        <v>14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2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820</v>
      </c>
      <c r="G137" s="7" t="n">
        <f aca="false">SUM(G128:G135)</f>
        <v>6180</v>
      </c>
      <c r="H137" s="7" t="n">
        <f aca="false">SUM(H128:H135)</f>
        <v>26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712</v>
      </c>
      <c r="D155" s="5" t="n">
        <v>0</v>
      </c>
      <c r="E155" s="5" t="n">
        <v>168</v>
      </c>
      <c r="F155" s="5" t="n">
        <v>17544</v>
      </c>
      <c r="G155" s="5" t="n">
        <v>10338</v>
      </c>
      <c r="H155" s="5" t="n">
        <v>720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122</v>
      </c>
      <c r="D156" s="5" t="n">
        <v>0</v>
      </c>
      <c r="E156" s="5" t="n">
        <v>0</v>
      </c>
      <c r="F156" s="5" t="n">
        <v>4122</v>
      </c>
      <c r="G156" s="5" t="n">
        <v>2634</v>
      </c>
      <c r="H156" s="5" t="n">
        <v>148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368</v>
      </c>
      <c r="D158" s="5" t="n">
        <v>0</v>
      </c>
      <c r="E158" s="5" t="n">
        <v>48</v>
      </c>
      <c r="F158" s="5" t="n">
        <v>1320</v>
      </c>
      <c r="G158" s="5" t="n">
        <v>1218</v>
      </c>
      <c r="H158" s="5" t="n">
        <v>10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172</v>
      </c>
      <c r="D159" s="5" t="n">
        <v>0</v>
      </c>
      <c r="E159" s="5" t="n">
        <v>546</v>
      </c>
      <c r="F159" s="5" t="n">
        <v>46626</v>
      </c>
      <c r="G159" s="5" t="n">
        <v>20472</v>
      </c>
      <c r="H159" s="5" t="n">
        <v>2615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322</v>
      </c>
      <c r="D160" s="5" t="n">
        <v>0</v>
      </c>
      <c r="E160" s="5" t="n">
        <v>0</v>
      </c>
      <c r="F160" s="5" t="n">
        <v>8322</v>
      </c>
      <c r="G160" s="5" t="n">
        <v>6570</v>
      </c>
      <c r="H160" s="5" t="n">
        <v>17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8338</v>
      </c>
      <c r="D161" s="5" t="n">
        <v>0</v>
      </c>
      <c r="E161" s="5" t="n">
        <v>192</v>
      </c>
      <c r="F161" s="5" t="n">
        <v>28146</v>
      </c>
      <c r="G161" s="5" t="n">
        <v>16344</v>
      </c>
      <c r="H161" s="5" t="n">
        <v>1180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900</v>
      </c>
      <c r="D165" s="5" t="n">
        <v>0</v>
      </c>
      <c r="E165" s="5" t="n">
        <v>24</v>
      </c>
      <c r="F165" s="5" t="n">
        <v>6876</v>
      </c>
      <c r="G165" s="5" t="n">
        <v>4350</v>
      </c>
      <c r="H165" s="5" t="n">
        <v>252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702</v>
      </c>
      <c r="D166" s="5" t="n">
        <v>0</v>
      </c>
      <c r="E166" s="5" t="n">
        <v>678</v>
      </c>
      <c r="F166" s="5" t="n">
        <v>12024</v>
      </c>
      <c r="G166" s="5" t="n">
        <v>5886</v>
      </c>
      <c r="H166" s="5" t="n">
        <v>613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204</v>
      </c>
      <c r="H168" s="5" t="n">
        <v>276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58</v>
      </c>
      <c r="D169" s="5" t="n">
        <v>0</v>
      </c>
      <c r="E169" s="5" t="n">
        <v>24</v>
      </c>
      <c r="F169" s="5" t="n">
        <v>1434</v>
      </c>
      <c r="G169" s="5" t="n">
        <v>1008</v>
      </c>
      <c r="H169" s="5" t="n">
        <v>42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35852</v>
      </c>
      <c r="D176" s="7" t="n">
        <f aca="false">SUM(D147:D174)</f>
        <v>0</v>
      </c>
      <c r="E176" s="7" t="n">
        <f aca="false">SUM(E147:E174)</f>
        <v>1680</v>
      </c>
      <c r="F176" s="7" t="n">
        <f aca="false">SUM(F147:F174)</f>
        <v>134172</v>
      </c>
      <c r="G176" s="7" t="n">
        <f aca="false">SUM(G147:G174)</f>
        <v>71370</v>
      </c>
      <c r="H176" s="7" t="n">
        <f aca="false">SUM(H147:H174)</f>
        <v>6280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68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9050</v>
      </c>
      <c r="D194" s="5" t="n">
        <v>0</v>
      </c>
      <c r="E194" s="5" t="n">
        <v>0</v>
      </c>
      <c r="F194" s="5" t="n">
        <v>59050</v>
      </c>
      <c r="G194" s="5" t="n">
        <v>35825</v>
      </c>
      <c r="H194" s="5" t="n">
        <v>232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2275</v>
      </c>
      <c r="D196" s="5" t="n">
        <v>0</v>
      </c>
      <c r="E196" s="5" t="n">
        <v>1075</v>
      </c>
      <c r="F196" s="5" t="n">
        <v>31200</v>
      </c>
      <c r="G196" s="5" t="n">
        <v>15475</v>
      </c>
      <c r="H196" s="5" t="n">
        <v>157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96775</v>
      </c>
      <c r="D197" s="5" t="n">
        <v>0</v>
      </c>
      <c r="E197" s="5" t="n">
        <v>6850</v>
      </c>
      <c r="F197" s="5" t="n">
        <v>689925</v>
      </c>
      <c r="G197" s="5" t="n">
        <v>403125</v>
      </c>
      <c r="H197" s="5" t="n">
        <v>2868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5475</v>
      </c>
      <c r="D200" s="5" t="n">
        <v>0</v>
      </c>
      <c r="E200" s="5" t="n">
        <v>700</v>
      </c>
      <c r="F200" s="5" t="n">
        <v>34775</v>
      </c>
      <c r="G200" s="5" t="n">
        <v>11400</v>
      </c>
      <c r="H200" s="5" t="n">
        <v>233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5025</v>
      </c>
      <c r="D201" s="5" t="n">
        <v>0</v>
      </c>
      <c r="E201" s="5" t="n">
        <v>150</v>
      </c>
      <c r="F201" s="5" t="n">
        <v>14875</v>
      </c>
      <c r="G201" s="5" t="n">
        <v>0</v>
      </c>
      <c r="H201" s="5" t="n">
        <v>148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5775</v>
      </c>
      <c r="D202" s="5" t="n">
        <v>0</v>
      </c>
      <c r="E202" s="5" t="n">
        <v>0</v>
      </c>
      <c r="F202" s="5" t="n">
        <v>115775</v>
      </c>
      <c r="G202" s="5" t="n">
        <v>94500</v>
      </c>
      <c r="H202" s="5" t="n">
        <v>212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3650</v>
      </c>
      <c r="D206" s="5" t="n">
        <v>0</v>
      </c>
      <c r="E206" s="5" t="n">
        <v>0</v>
      </c>
      <c r="F206" s="5" t="n">
        <v>13650</v>
      </c>
      <c r="G206" s="5" t="n">
        <v>1360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7450</v>
      </c>
      <c r="D209" s="5" t="n">
        <v>0</v>
      </c>
      <c r="E209" s="5" t="n">
        <v>175</v>
      </c>
      <c r="F209" s="5" t="n">
        <v>17275</v>
      </c>
      <c r="G209" s="5" t="n">
        <v>13975</v>
      </c>
      <c r="H209" s="5" t="n">
        <v>33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825</v>
      </c>
      <c r="D211" s="5" t="n">
        <v>0</v>
      </c>
      <c r="E211" s="5" t="n">
        <v>50</v>
      </c>
      <c r="F211" s="5" t="n">
        <v>8775</v>
      </c>
      <c r="G211" s="5" t="n">
        <v>7625</v>
      </c>
      <c r="H211" s="5" t="n">
        <v>11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00375</v>
      </c>
      <c r="D218" s="7" t="n">
        <f aca="false">SUM(D186:D216)</f>
        <v>0</v>
      </c>
      <c r="E218" s="7" t="n">
        <f aca="false">SUM(E186:E216)</f>
        <v>9000</v>
      </c>
      <c r="F218" s="7" t="n">
        <f aca="false">SUM(F186:F216)</f>
        <v>991375</v>
      </c>
      <c r="G218" s="7" t="n">
        <f aca="false">SUM(G186:G216)</f>
        <v>599925</v>
      </c>
      <c r="H218" s="7" t="n">
        <f aca="false">SUM(H186:H216)</f>
        <v>3914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90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75</v>
      </c>
      <c r="D228" s="5" t="n">
        <v>0</v>
      </c>
      <c r="E228" s="5" t="n">
        <v>25</v>
      </c>
      <c r="F228" s="5" t="n">
        <v>150</v>
      </c>
      <c r="G228" s="5" t="n">
        <v>0</v>
      </c>
      <c r="H228" s="5" t="n">
        <v>1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25</v>
      </c>
      <c r="D233" s="5" t="n">
        <v>0</v>
      </c>
      <c r="E233" s="5" t="n">
        <v>750</v>
      </c>
      <c r="F233" s="5" t="n">
        <v>3875</v>
      </c>
      <c r="G233" s="5" t="n">
        <v>750</v>
      </c>
      <c r="H233" s="5" t="n">
        <v>312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050</v>
      </c>
      <c r="D234" s="5" t="n">
        <v>0</v>
      </c>
      <c r="E234" s="5" t="n">
        <v>100</v>
      </c>
      <c r="F234" s="5" t="n">
        <v>37950</v>
      </c>
      <c r="G234" s="5" t="n">
        <v>37625</v>
      </c>
      <c r="H234" s="5" t="n">
        <v>3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1000</v>
      </c>
      <c r="D239" s="5" t="n">
        <v>0</v>
      </c>
      <c r="E239" s="5" t="n">
        <v>275</v>
      </c>
      <c r="F239" s="5" t="n">
        <v>80725</v>
      </c>
      <c r="G239" s="5" t="n">
        <v>59425</v>
      </c>
      <c r="H239" s="5" t="n">
        <v>213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125</v>
      </c>
      <c r="D241" s="5" t="n">
        <v>0</v>
      </c>
      <c r="E241" s="5" t="n">
        <v>350</v>
      </c>
      <c r="F241" s="5" t="n">
        <v>8775</v>
      </c>
      <c r="G241" s="5" t="n">
        <v>50</v>
      </c>
      <c r="H241" s="5" t="n">
        <v>87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400</v>
      </c>
      <c r="H243" s="5" t="n">
        <v>5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950</v>
      </c>
      <c r="D247" s="5" t="n">
        <v>0</v>
      </c>
      <c r="E247" s="5" t="n">
        <v>0</v>
      </c>
      <c r="F247" s="5" t="n">
        <v>6950</v>
      </c>
      <c r="G247" s="5" t="n">
        <v>6600</v>
      </c>
      <c r="H247" s="5" t="n">
        <v>3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6025</v>
      </c>
      <c r="D252" s="5" t="n">
        <v>0</v>
      </c>
      <c r="E252" s="5" t="n">
        <v>75</v>
      </c>
      <c r="F252" s="5" t="n">
        <v>45950</v>
      </c>
      <c r="G252" s="5" t="n">
        <v>25500</v>
      </c>
      <c r="H252" s="5" t="n">
        <v>204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1700</v>
      </c>
      <c r="D255" s="7" t="n">
        <f aca="false">SUM(D228:D253)</f>
        <v>0</v>
      </c>
      <c r="E255" s="7" t="n">
        <f aca="false">SUM(E228:E253)</f>
        <v>1575</v>
      </c>
      <c r="F255" s="7" t="n">
        <f aca="false">SUM(F228:F253)</f>
        <v>190125</v>
      </c>
      <c r="G255" s="7" t="n">
        <f aca="false">SUM(G228:G253)</f>
        <v>130350</v>
      </c>
      <c r="H255" s="7" t="n">
        <f aca="false">SUM(H228:H253)</f>
        <v>597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15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85</v>
      </c>
      <c r="D272" s="5" t="n">
        <v>20</v>
      </c>
      <c r="E272" s="5" t="n">
        <v>20</v>
      </c>
      <c r="F272" s="5" t="n">
        <v>385</v>
      </c>
      <c r="G272" s="5" t="n">
        <v>380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25</v>
      </c>
      <c r="D275" s="5" t="n">
        <v>15</v>
      </c>
      <c r="E275" s="5" t="n">
        <v>0</v>
      </c>
      <c r="F275" s="5" t="n">
        <v>40</v>
      </c>
      <c r="G275" s="5" t="n">
        <v>15</v>
      </c>
      <c r="H275" s="5" t="n">
        <v>2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30</v>
      </c>
      <c r="D277" s="5" t="n">
        <v>0</v>
      </c>
      <c r="E277" s="5" t="n">
        <v>5</v>
      </c>
      <c r="F277" s="5" t="n">
        <v>125</v>
      </c>
      <c r="G277" s="5" t="n">
        <v>75</v>
      </c>
      <c r="H277" s="5" t="n">
        <v>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40</v>
      </c>
      <c r="D280" s="5" t="n">
        <v>0</v>
      </c>
      <c r="E280" s="5" t="n">
        <v>0</v>
      </c>
      <c r="F280" s="5" t="n">
        <v>140</v>
      </c>
      <c r="G280" s="5" t="n">
        <v>55</v>
      </c>
      <c r="H280" s="5" t="n">
        <v>8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720</v>
      </c>
      <c r="D288" s="7" t="n">
        <f aca="false">SUM(D265:D286)</f>
        <v>35</v>
      </c>
      <c r="E288" s="7" t="n">
        <f aca="false">SUM(E265:E286)</f>
        <v>25</v>
      </c>
      <c r="F288" s="7" t="n">
        <f aca="false">SUM(F265:F286)</f>
        <v>730</v>
      </c>
      <c r="G288" s="7" t="n">
        <f aca="false">SUM(G265:G286)</f>
        <v>565</v>
      </c>
      <c r="H288" s="7" t="n">
        <f aca="false">SUM(H265:H286)</f>
        <v>16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1925</v>
      </c>
      <c r="D440" s="5" t="n">
        <v>0</v>
      </c>
      <c r="E440" s="5" t="n">
        <v>1900</v>
      </c>
      <c r="F440" s="5" t="n">
        <v>30025</v>
      </c>
      <c r="G440" s="5" t="n">
        <v>13025</v>
      </c>
      <c r="H440" s="5" t="n">
        <v>17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8725</v>
      </c>
      <c r="D443" s="5" t="n">
        <v>300</v>
      </c>
      <c r="E443" s="5" t="n">
        <v>200</v>
      </c>
      <c r="F443" s="5" t="n">
        <v>8825</v>
      </c>
      <c r="G443" s="5" t="n">
        <v>88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61350</v>
      </c>
      <c r="D449" s="5" t="n">
        <v>500</v>
      </c>
      <c r="E449" s="5" t="n">
        <v>5175</v>
      </c>
      <c r="F449" s="5" t="n">
        <v>56675</v>
      </c>
      <c r="G449" s="5" t="n">
        <v>10400</v>
      </c>
      <c r="H449" s="5" t="n">
        <v>462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300</v>
      </c>
      <c r="D451" s="5" t="n">
        <v>0</v>
      </c>
      <c r="E451" s="5" t="n">
        <v>0</v>
      </c>
      <c r="F451" s="5" t="n">
        <v>3300</v>
      </c>
      <c r="G451" s="5" t="n">
        <v>2300</v>
      </c>
      <c r="H451" s="5" t="n">
        <v>10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550</v>
      </c>
      <c r="D455" s="5" t="n">
        <v>0</v>
      </c>
      <c r="E455" s="5" t="n">
        <v>0</v>
      </c>
      <c r="F455" s="5" t="n">
        <v>2550</v>
      </c>
      <c r="G455" s="5" t="n">
        <v>2050</v>
      </c>
      <c r="H455" s="5" t="n">
        <v>5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875</v>
      </c>
      <c r="D462" s="5" t="n">
        <v>500</v>
      </c>
      <c r="E462" s="5" t="n">
        <v>0</v>
      </c>
      <c r="F462" s="5" t="n">
        <v>2375</v>
      </c>
      <c r="G462" s="5" t="n">
        <v>23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15525</v>
      </c>
      <c r="D464" s="7" t="n">
        <f aca="false">SUM(D439:D462)</f>
        <v>1300</v>
      </c>
      <c r="E464" s="7" t="n">
        <f aca="false">SUM(E439:E462)</f>
        <v>7275</v>
      </c>
      <c r="F464" s="7" t="n">
        <f aca="false">SUM(F439:F462)</f>
        <v>109550</v>
      </c>
      <c r="G464" s="7" t="n">
        <f aca="false">SUM(G439:G462)</f>
        <v>44750</v>
      </c>
      <c r="H464" s="7" t="n">
        <f aca="false">SUM(H439:H462)</f>
        <v>648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59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475</v>
      </c>
      <c r="D475" s="5" t="n">
        <v>0</v>
      </c>
      <c r="E475" s="5" t="n">
        <v>25</v>
      </c>
      <c r="F475" s="5" t="n">
        <v>450</v>
      </c>
      <c r="G475" s="5" t="n">
        <v>0</v>
      </c>
      <c r="H475" s="5" t="n">
        <v>45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00</v>
      </c>
      <c r="D477" s="5" t="n">
        <v>0</v>
      </c>
      <c r="E477" s="5" t="n">
        <v>0</v>
      </c>
      <c r="F477" s="5" t="n">
        <v>200</v>
      </c>
      <c r="G477" s="5" t="n">
        <v>100</v>
      </c>
      <c r="H477" s="5" t="n">
        <v>1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600</v>
      </c>
      <c r="D478" s="5" t="n">
        <v>0</v>
      </c>
      <c r="E478" s="5" t="n">
        <v>100</v>
      </c>
      <c r="F478" s="5" t="n">
        <v>4500</v>
      </c>
      <c r="G478" s="5" t="n">
        <v>425</v>
      </c>
      <c r="H478" s="5" t="n">
        <v>40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950</v>
      </c>
      <c r="D486" s="5" t="n">
        <v>0</v>
      </c>
      <c r="E486" s="5" t="n">
        <v>0</v>
      </c>
      <c r="F486" s="5" t="n">
        <v>1950</v>
      </c>
      <c r="G486" s="5" t="n">
        <v>850</v>
      </c>
      <c r="H486" s="5" t="n">
        <v>11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250</v>
      </c>
      <c r="H487" s="5" t="n">
        <v>2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75</v>
      </c>
      <c r="D488" s="5" t="n">
        <v>50</v>
      </c>
      <c r="E488" s="5" t="n">
        <v>0</v>
      </c>
      <c r="F488" s="5" t="n">
        <v>3825</v>
      </c>
      <c r="G488" s="5" t="n">
        <v>375</v>
      </c>
      <c r="H488" s="5" t="n">
        <v>34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75</v>
      </c>
      <c r="D489" s="5" t="n">
        <v>0</v>
      </c>
      <c r="E489" s="5" t="n">
        <v>0</v>
      </c>
      <c r="F489" s="5" t="n">
        <v>975</v>
      </c>
      <c r="G489" s="5" t="n">
        <v>675</v>
      </c>
      <c r="H489" s="5" t="n">
        <v>3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50</v>
      </c>
      <c r="D490" s="5" t="n">
        <v>0</v>
      </c>
      <c r="E490" s="5" t="n">
        <v>0</v>
      </c>
      <c r="F490" s="5" t="n">
        <v>1450</v>
      </c>
      <c r="G490" s="5" t="n">
        <v>275</v>
      </c>
      <c r="H490" s="5" t="n">
        <v>11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125</v>
      </c>
      <c r="D504" s="7" t="n">
        <f aca="false">SUM(D474:D502)</f>
        <v>50</v>
      </c>
      <c r="E504" s="7" t="n">
        <f aca="false">SUM(E474:E502)</f>
        <v>125</v>
      </c>
      <c r="F504" s="7" t="n">
        <f aca="false">SUM(F474:F502)</f>
        <v>54050</v>
      </c>
      <c r="G504" s="7" t="n">
        <f aca="false">SUM(G474:G502)</f>
        <v>41800</v>
      </c>
      <c r="H504" s="7" t="n">
        <f aca="false">SUM(H474:H502)</f>
        <v>122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8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40</v>
      </c>
      <c r="D519" s="5" t="n">
        <v>0</v>
      </c>
      <c r="E519" s="5" t="n">
        <v>0</v>
      </c>
      <c r="F519" s="5" t="n">
        <v>2240</v>
      </c>
      <c r="G519" s="5" t="n">
        <v>17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20</v>
      </c>
      <c r="G523" s="7" t="n">
        <f aca="false">SUM(G514:G521)</f>
        <v>244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0</v>
      </c>
      <c r="E539" s="5" t="n">
        <v>0</v>
      </c>
      <c r="F539" s="5" t="n">
        <v>220</v>
      </c>
      <c r="G539" s="5" t="n">
        <v>14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40</v>
      </c>
      <c r="G542" s="7" t="n">
        <f aca="false">SUM(G533:G540)</f>
        <v>1000</v>
      </c>
      <c r="H542" s="7" t="n">
        <f aca="false">SUM(H533:H540)</f>
        <v>7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148</v>
      </c>
      <c r="D598" s="5" t="n">
        <v>0</v>
      </c>
      <c r="E598" s="5" t="n">
        <v>168</v>
      </c>
      <c r="F598" s="5" t="n">
        <v>16980</v>
      </c>
      <c r="G598" s="5" t="n">
        <v>9846</v>
      </c>
      <c r="H598" s="5" t="n">
        <v>713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588</v>
      </c>
      <c r="D599" s="5" t="n">
        <v>0</v>
      </c>
      <c r="E599" s="5" t="n">
        <v>0</v>
      </c>
      <c r="F599" s="5" t="n">
        <v>3588</v>
      </c>
      <c r="G599" s="5" t="n">
        <v>2100</v>
      </c>
      <c r="H599" s="5" t="n">
        <v>148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050</v>
      </c>
      <c r="D601" s="5" t="n">
        <v>0</v>
      </c>
      <c r="E601" s="5" t="n">
        <v>0</v>
      </c>
      <c r="F601" s="5" t="n">
        <v>1050</v>
      </c>
      <c r="G601" s="5" t="n">
        <v>948</v>
      </c>
      <c r="H601" s="5" t="n">
        <v>10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1308</v>
      </c>
      <c r="D602" s="5" t="n">
        <v>0</v>
      </c>
      <c r="E602" s="5" t="n">
        <v>60</v>
      </c>
      <c r="F602" s="5" t="n">
        <v>31248</v>
      </c>
      <c r="G602" s="5" t="n">
        <v>13650</v>
      </c>
      <c r="H602" s="5" t="n">
        <v>1759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74</v>
      </c>
      <c r="D603" s="5" t="n">
        <v>0</v>
      </c>
      <c r="E603" s="5" t="n">
        <v>0</v>
      </c>
      <c r="F603" s="5" t="n">
        <v>3174</v>
      </c>
      <c r="G603" s="5" t="n">
        <v>1710</v>
      </c>
      <c r="H603" s="5" t="n">
        <v>146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2254</v>
      </c>
      <c r="D604" s="5" t="n">
        <v>0</v>
      </c>
      <c r="E604" s="5" t="n">
        <v>90</v>
      </c>
      <c r="F604" s="5" t="n">
        <v>22164</v>
      </c>
      <c r="G604" s="5" t="n">
        <v>11376</v>
      </c>
      <c r="H604" s="5" t="n">
        <v>1078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774</v>
      </c>
      <c r="D608" s="5" t="n">
        <v>0</v>
      </c>
      <c r="E608" s="5" t="n">
        <v>0</v>
      </c>
      <c r="F608" s="5" t="n">
        <v>6774</v>
      </c>
      <c r="G608" s="5" t="n">
        <v>4332</v>
      </c>
      <c r="H608" s="5" t="n">
        <v>244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700</v>
      </c>
      <c r="D609" s="5" t="n">
        <v>0</v>
      </c>
      <c r="E609" s="5" t="n">
        <v>678</v>
      </c>
      <c r="F609" s="5" t="n">
        <v>11022</v>
      </c>
      <c r="G609" s="5" t="n">
        <v>4980</v>
      </c>
      <c r="H609" s="5" t="n">
        <v>604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138</v>
      </c>
      <c r="H611" s="5" t="n">
        <v>230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3518</v>
      </c>
      <c r="D619" s="7" t="n">
        <f aca="false">SUM(D590:D617)</f>
        <v>0</v>
      </c>
      <c r="E619" s="7" t="n">
        <f aca="false">SUM(E590:E617)</f>
        <v>996</v>
      </c>
      <c r="F619" s="7" t="n">
        <f aca="false">SUM(F590:F617)</f>
        <v>102522</v>
      </c>
      <c r="G619" s="7" t="n">
        <f aca="false">SUM(G590:G617)</f>
        <v>50712</v>
      </c>
      <c r="H619" s="7" t="n">
        <f aca="false">SUM(H590:H617)</f>
        <v>5181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9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78</v>
      </c>
      <c r="D651" s="5" t="n">
        <v>0</v>
      </c>
      <c r="E651" s="5" t="n">
        <v>6</v>
      </c>
      <c r="F651" s="5" t="n">
        <v>672</v>
      </c>
      <c r="G651" s="5" t="n">
        <v>252</v>
      </c>
      <c r="H651" s="5" t="n">
        <v>42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84</v>
      </c>
      <c r="D658" s="7" t="n">
        <f aca="false">SUM(D629:D656)</f>
        <v>0</v>
      </c>
      <c r="E658" s="7" t="n">
        <f aca="false">SUM(E629:E656)</f>
        <v>6</v>
      </c>
      <c r="F658" s="7" t="n">
        <f aca="false">SUM(F629:F656)</f>
        <v>678</v>
      </c>
      <c r="G658" s="7" t="n">
        <f aca="false">SUM(G629:G656)</f>
        <v>258</v>
      </c>
      <c r="H658" s="7" t="n">
        <f aca="false">SUM(H629:H656)</f>
        <v>42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48</v>
      </c>
      <c r="F679" s="5" t="n">
        <v>72</v>
      </c>
      <c r="G679" s="5" t="n">
        <v>72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84</v>
      </c>
      <c r="D697" s="7" t="n">
        <f aca="false">SUM(D668:D695)</f>
        <v>0</v>
      </c>
      <c r="E697" s="7" t="n">
        <f aca="false">SUM(E668:E695)</f>
        <v>48</v>
      </c>
      <c r="F697" s="7" t="n">
        <f aca="false">SUM(F668:F695)</f>
        <v>5436</v>
      </c>
      <c r="G697" s="7" t="n">
        <f aca="false">SUM(G668:G695)</f>
        <v>4854</v>
      </c>
      <c r="H697" s="7" t="n">
        <f aca="false">SUM(H668:H695)</f>
        <v>58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48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4700</v>
      </c>
      <c r="D836" s="5" t="n">
        <v>0</v>
      </c>
      <c r="E836" s="5" t="n">
        <v>486</v>
      </c>
      <c r="F836" s="5" t="n">
        <v>14214</v>
      </c>
      <c r="G836" s="5" t="n">
        <v>5736</v>
      </c>
      <c r="H836" s="5" t="n">
        <v>847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118</v>
      </c>
      <c r="D837" s="5" t="n">
        <v>0</v>
      </c>
      <c r="E837" s="5" t="n">
        <v>0</v>
      </c>
      <c r="F837" s="5" t="n">
        <v>5118</v>
      </c>
      <c r="G837" s="5" t="n">
        <v>4830</v>
      </c>
      <c r="H837" s="5" t="n">
        <v>28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3084</v>
      </c>
      <c r="D838" s="5" t="n">
        <v>0</v>
      </c>
      <c r="E838" s="5" t="n">
        <v>102</v>
      </c>
      <c r="F838" s="5" t="n">
        <v>2982</v>
      </c>
      <c r="G838" s="5" t="n">
        <v>2370</v>
      </c>
      <c r="H838" s="5" t="n">
        <v>61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20</v>
      </c>
      <c r="D842" s="5" t="n">
        <v>0</v>
      </c>
      <c r="E842" s="5" t="n">
        <v>24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64</v>
      </c>
      <c r="D843" s="5" t="n">
        <v>0</v>
      </c>
      <c r="E843" s="5" t="n">
        <v>0</v>
      </c>
      <c r="F843" s="5" t="n">
        <v>264</v>
      </c>
      <c r="G843" s="5" t="n">
        <v>168</v>
      </c>
      <c r="H843" s="5" t="n">
        <v>9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66</v>
      </c>
      <c r="H845" s="5" t="n">
        <v>414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18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6166</v>
      </c>
      <c r="D853" s="7" t="n">
        <f aca="false">SUM(D824:D851)</f>
        <v>0</v>
      </c>
      <c r="E853" s="7" t="n">
        <f aca="false">SUM(E824:E851)</f>
        <v>630</v>
      </c>
      <c r="F853" s="7" t="n">
        <f aca="false">SUM(F824:F851)</f>
        <v>25536</v>
      </c>
      <c r="G853" s="7" t="n">
        <f aca="false">SUM(G824:G851)</f>
        <v>15546</v>
      </c>
      <c r="H853" s="7" t="n">
        <f aca="false">SUM(H824:H851)</f>
        <v>999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63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6000</v>
      </c>
      <c r="D988" s="5" t="n">
        <v>0</v>
      </c>
      <c r="E988" s="5" t="n">
        <v>0</v>
      </c>
      <c r="F988" s="5" t="n">
        <v>16000</v>
      </c>
      <c r="G988" s="5" t="n">
        <v>0</v>
      </c>
      <c r="H988" s="5" t="n">
        <v>16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825</v>
      </c>
      <c r="D990" s="5" t="n">
        <v>0</v>
      </c>
      <c r="E990" s="5" t="n">
        <v>325</v>
      </c>
      <c r="F990" s="5" t="n">
        <v>8500</v>
      </c>
      <c r="G990" s="5" t="n">
        <v>2375</v>
      </c>
      <c r="H990" s="5" t="n">
        <v>61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4725</v>
      </c>
      <c r="D991" s="5" t="n">
        <v>0</v>
      </c>
      <c r="E991" s="5" t="n">
        <v>500</v>
      </c>
      <c r="F991" s="5" t="n">
        <v>554225</v>
      </c>
      <c r="G991" s="5" t="n">
        <v>304475</v>
      </c>
      <c r="H991" s="5" t="n">
        <v>2497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9125</v>
      </c>
      <c r="D994" s="5" t="n">
        <v>0</v>
      </c>
      <c r="E994" s="5" t="n">
        <v>550</v>
      </c>
      <c r="F994" s="5" t="n">
        <v>18575</v>
      </c>
      <c r="G994" s="5" t="n">
        <v>6400</v>
      </c>
      <c r="H994" s="5" t="n">
        <v>121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8525</v>
      </c>
      <c r="D995" s="5" t="n">
        <v>0</v>
      </c>
      <c r="E995" s="5" t="n">
        <v>150</v>
      </c>
      <c r="F995" s="5" t="n">
        <v>8375</v>
      </c>
      <c r="G995" s="5" t="n">
        <v>0</v>
      </c>
      <c r="H995" s="5" t="n">
        <v>83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7950</v>
      </c>
      <c r="D996" s="5" t="n">
        <v>0</v>
      </c>
      <c r="E996" s="5" t="n">
        <v>0</v>
      </c>
      <c r="F996" s="5" t="n">
        <v>67950</v>
      </c>
      <c r="G996" s="5" t="n">
        <v>62025</v>
      </c>
      <c r="H996" s="5" t="n">
        <v>59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84600</v>
      </c>
      <c r="D1012" s="7" t="n">
        <f aca="false">SUM(D980:D1010)</f>
        <v>0</v>
      </c>
      <c r="E1012" s="7" t="n">
        <f aca="false">SUM(E980:E1010)</f>
        <v>1525</v>
      </c>
      <c r="F1012" s="7" t="n">
        <f aca="false">SUM(F980:F1010)</f>
        <v>683075</v>
      </c>
      <c r="G1012" s="7" t="n">
        <f aca="false">SUM(G980:G1010)</f>
        <v>384700</v>
      </c>
      <c r="H1012" s="7" t="n">
        <f aca="false">SUM(H980:H1010)</f>
        <v>2983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5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3450</v>
      </c>
      <c r="D1032" s="5" t="n">
        <v>0</v>
      </c>
      <c r="E1032" s="5" t="n">
        <v>750</v>
      </c>
      <c r="F1032" s="5" t="n">
        <v>22700</v>
      </c>
      <c r="G1032" s="5" t="n">
        <v>13100</v>
      </c>
      <c r="H1032" s="5" t="n">
        <v>96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8175</v>
      </c>
      <c r="D1033" s="5" t="n">
        <v>0</v>
      </c>
      <c r="E1033" s="5" t="n">
        <v>2500</v>
      </c>
      <c r="F1033" s="5" t="n">
        <v>75675</v>
      </c>
      <c r="G1033" s="5" t="n">
        <v>50400</v>
      </c>
      <c r="H1033" s="5" t="n">
        <v>252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600</v>
      </c>
      <c r="D1042" s="5" t="n">
        <v>0</v>
      </c>
      <c r="E1042" s="5" t="n">
        <v>0</v>
      </c>
      <c r="F1042" s="5" t="n">
        <v>2600</v>
      </c>
      <c r="G1042" s="5" t="n">
        <v>255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6450</v>
      </c>
      <c r="D1054" s="7" t="n">
        <f aca="false">SUM(D1022:D1052)</f>
        <v>0</v>
      </c>
      <c r="E1054" s="7" t="n">
        <f aca="false">SUM(E1022:E1052)</f>
        <v>3250</v>
      </c>
      <c r="F1054" s="7" t="n">
        <f aca="false">SUM(F1022:F1052)</f>
        <v>143200</v>
      </c>
      <c r="G1054" s="7" t="n">
        <f aca="false">SUM(G1022:G1052)</f>
        <v>102600</v>
      </c>
      <c r="H1054" s="7" t="n">
        <f aca="false">SUM(H1022:H1052)</f>
        <v>406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32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7700</v>
      </c>
      <c r="D1072" s="5" t="n">
        <v>0</v>
      </c>
      <c r="E1072" s="5" t="n">
        <v>0</v>
      </c>
      <c r="F1072" s="5" t="n">
        <v>37700</v>
      </c>
      <c r="G1072" s="5" t="n">
        <v>31525</v>
      </c>
      <c r="H1072" s="5" t="n">
        <v>61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3875</v>
      </c>
      <c r="D1075" s="5" t="n">
        <v>0</v>
      </c>
      <c r="E1075" s="5" t="n">
        <v>3850</v>
      </c>
      <c r="F1075" s="5" t="n">
        <v>60025</v>
      </c>
      <c r="G1075" s="5" t="n">
        <v>48250</v>
      </c>
      <c r="H1075" s="5" t="n">
        <v>117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5125</v>
      </c>
      <c r="D1078" s="5" t="n">
        <v>0</v>
      </c>
      <c r="E1078" s="5" t="n">
        <v>150</v>
      </c>
      <c r="F1078" s="5" t="n">
        <v>14975</v>
      </c>
      <c r="G1078" s="5" t="n">
        <v>3775</v>
      </c>
      <c r="H1078" s="5" t="n">
        <v>112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6500</v>
      </c>
      <c r="D1079" s="5" t="n">
        <v>0</v>
      </c>
      <c r="E1079" s="5" t="n">
        <v>0</v>
      </c>
      <c r="F1079" s="5" t="n">
        <v>6500</v>
      </c>
      <c r="G1079" s="5" t="n">
        <v>0</v>
      </c>
      <c r="H1079" s="5" t="n">
        <v>6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4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7450</v>
      </c>
      <c r="D1087" s="5" t="n">
        <v>0</v>
      </c>
      <c r="E1087" s="5" t="n">
        <v>175</v>
      </c>
      <c r="F1087" s="5" t="n">
        <v>17275</v>
      </c>
      <c r="G1087" s="5" t="n">
        <v>13975</v>
      </c>
      <c r="H1087" s="5" t="n">
        <v>33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825</v>
      </c>
      <c r="D1089" s="5" t="n">
        <v>0</v>
      </c>
      <c r="E1089" s="5" t="n">
        <v>50</v>
      </c>
      <c r="F1089" s="5" t="n">
        <v>8775</v>
      </c>
      <c r="G1089" s="5" t="n">
        <v>7625</v>
      </c>
      <c r="H1089" s="5" t="n">
        <v>11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69325</v>
      </c>
      <c r="D1096" s="7" t="n">
        <f aca="false">SUM(D1064:D1094)</f>
        <v>0</v>
      </c>
      <c r="E1096" s="7" t="n">
        <f aca="false">SUM(E1064:E1094)</f>
        <v>4225</v>
      </c>
      <c r="F1096" s="7" t="n">
        <f aca="false">SUM(F1064:F1094)</f>
        <v>165100</v>
      </c>
      <c r="G1096" s="7" t="n">
        <f aca="false">SUM(G1064:G1094)</f>
        <v>112625</v>
      </c>
      <c r="H1096" s="7" t="n">
        <f aca="false">SUM(H1064:H1094)</f>
        <v>524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42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75</v>
      </c>
      <c r="D1106" s="5" t="n">
        <v>0</v>
      </c>
      <c r="E1106" s="5" t="n">
        <v>25</v>
      </c>
      <c r="F1106" s="5" t="n">
        <v>150</v>
      </c>
      <c r="G1106" s="5" t="n">
        <v>0</v>
      </c>
      <c r="H1106" s="5" t="n">
        <v>1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25</v>
      </c>
      <c r="D1111" s="5" t="n">
        <v>0</v>
      </c>
      <c r="E1111" s="5" t="n">
        <v>750</v>
      </c>
      <c r="F1111" s="5" t="n">
        <v>3875</v>
      </c>
      <c r="G1111" s="5" t="n">
        <v>750</v>
      </c>
      <c r="H1111" s="5" t="n">
        <v>312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050</v>
      </c>
      <c r="D1112" s="5" t="n">
        <v>0</v>
      </c>
      <c r="E1112" s="5" t="n">
        <v>100</v>
      </c>
      <c r="F1112" s="5" t="n">
        <v>37950</v>
      </c>
      <c r="G1112" s="5" t="n">
        <v>37625</v>
      </c>
      <c r="H1112" s="5" t="n">
        <v>3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1000</v>
      </c>
      <c r="D1117" s="5" t="n">
        <v>0</v>
      </c>
      <c r="E1117" s="5" t="n">
        <v>275</v>
      </c>
      <c r="F1117" s="5" t="n">
        <v>80725</v>
      </c>
      <c r="G1117" s="5" t="n">
        <v>59425</v>
      </c>
      <c r="H1117" s="5" t="n">
        <v>213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125</v>
      </c>
      <c r="D1119" s="5" t="n">
        <v>0</v>
      </c>
      <c r="E1119" s="5" t="n">
        <v>350</v>
      </c>
      <c r="F1119" s="5" t="n">
        <v>8775</v>
      </c>
      <c r="G1119" s="5" t="n">
        <v>50</v>
      </c>
      <c r="H1119" s="5" t="n">
        <v>87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400</v>
      </c>
      <c r="H1121" s="5" t="n">
        <v>5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950</v>
      </c>
      <c r="D1125" s="5" t="n">
        <v>0</v>
      </c>
      <c r="E1125" s="5" t="n">
        <v>0</v>
      </c>
      <c r="F1125" s="5" t="n">
        <v>6950</v>
      </c>
      <c r="G1125" s="5" t="n">
        <v>6600</v>
      </c>
      <c r="H1125" s="5" t="n">
        <v>3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6025</v>
      </c>
      <c r="D1130" s="5" t="n">
        <v>0</v>
      </c>
      <c r="E1130" s="5" t="n">
        <v>75</v>
      </c>
      <c r="F1130" s="5" t="n">
        <v>45950</v>
      </c>
      <c r="G1130" s="5" t="n">
        <v>25500</v>
      </c>
      <c r="H1130" s="5" t="n">
        <v>204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1700</v>
      </c>
      <c r="D1133" s="7" t="n">
        <f aca="false">SUM(D1106:D1131)</f>
        <v>0</v>
      </c>
      <c r="E1133" s="7" t="n">
        <f aca="false">SUM(E1106:E1131)</f>
        <v>1575</v>
      </c>
      <c r="F1133" s="7" t="n">
        <f aca="false">SUM(F1106:F1131)</f>
        <v>190125</v>
      </c>
      <c r="G1133" s="7" t="n">
        <f aca="false">SUM(G1106:G1131)</f>
        <v>130350</v>
      </c>
      <c r="H1133" s="7" t="n">
        <f aca="false">SUM(H1106:H1131)</f>
        <v>597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5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85</v>
      </c>
      <c r="D1150" s="5" t="n">
        <v>20</v>
      </c>
      <c r="E1150" s="5" t="n">
        <v>20</v>
      </c>
      <c r="F1150" s="5" t="n">
        <v>385</v>
      </c>
      <c r="G1150" s="5" t="n">
        <v>380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25</v>
      </c>
      <c r="D1153" s="5" t="n">
        <v>15</v>
      </c>
      <c r="E1153" s="5" t="n">
        <v>0</v>
      </c>
      <c r="F1153" s="5" t="n">
        <v>40</v>
      </c>
      <c r="G1153" s="5" t="n">
        <v>15</v>
      </c>
      <c r="H1153" s="5" t="n">
        <v>2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30</v>
      </c>
      <c r="D1155" s="5" t="n">
        <v>0</v>
      </c>
      <c r="E1155" s="5" t="n">
        <v>5</v>
      </c>
      <c r="F1155" s="5" t="n">
        <v>125</v>
      </c>
      <c r="G1155" s="5" t="n">
        <v>75</v>
      </c>
      <c r="H1155" s="5" t="n">
        <v>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40</v>
      </c>
      <c r="D1158" s="5" t="n">
        <v>0</v>
      </c>
      <c r="E1158" s="5" t="n">
        <v>0</v>
      </c>
      <c r="F1158" s="5" t="n">
        <v>140</v>
      </c>
      <c r="G1158" s="5" t="n">
        <v>55</v>
      </c>
      <c r="H1158" s="5" t="n">
        <v>8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720</v>
      </c>
      <c r="D1166" s="7" t="n">
        <f aca="false">SUM(D1143:D1164)</f>
        <v>35</v>
      </c>
      <c r="E1166" s="7" t="n">
        <f aca="false">SUM(E1143:E1164)</f>
        <v>25</v>
      </c>
      <c r="F1166" s="7" t="n">
        <f aca="false">SUM(F1143:F1164)</f>
        <v>730</v>
      </c>
      <c r="G1166" s="7" t="n">
        <f aca="false">SUM(G1143:G1164)</f>
        <v>565</v>
      </c>
      <c r="H1166" s="7" t="n">
        <f aca="false">SUM(H1143:H1164)</f>
        <v>16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