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80</v>
      </c>
      <c r="G29" s="7" t="n">
        <f aca="false">SUM(G7:G27)</f>
        <v>57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75</v>
      </c>
      <c r="D57" s="5" t="n">
        <v>0</v>
      </c>
      <c r="E57" s="5" t="n">
        <v>0</v>
      </c>
      <c r="F57" s="5" t="n">
        <v>1075</v>
      </c>
      <c r="G57" s="5" t="n">
        <v>10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75</v>
      </c>
      <c r="D58" s="5" t="n">
        <v>0</v>
      </c>
      <c r="E58" s="5" t="n">
        <v>0</v>
      </c>
      <c r="F58" s="5" t="n">
        <v>1475</v>
      </c>
      <c r="G58" s="5" t="n">
        <v>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75</v>
      </c>
      <c r="D62" s="5" t="n">
        <v>0</v>
      </c>
      <c r="E62" s="5" t="n">
        <v>0</v>
      </c>
      <c r="F62" s="5" t="n">
        <v>975</v>
      </c>
      <c r="G62" s="5" t="n">
        <v>925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6800</v>
      </c>
      <c r="D64" s="5" t="n">
        <v>0</v>
      </c>
      <c r="E64" s="5" t="n">
        <v>100</v>
      </c>
      <c r="F64" s="5" t="n">
        <v>66700</v>
      </c>
      <c r="G64" s="5" t="n">
        <v>63950</v>
      </c>
      <c r="H64" s="5" t="n">
        <v>2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7875</v>
      </c>
      <c r="D68" s="5" t="n">
        <v>0</v>
      </c>
      <c r="E68" s="5" t="n">
        <v>150</v>
      </c>
      <c r="F68" s="5" t="n">
        <v>27725</v>
      </c>
      <c r="G68" s="5" t="n">
        <v>23150</v>
      </c>
      <c r="H68" s="5" t="n">
        <v>45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00</v>
      </c>
      <c r="D70" s="5" t="n">
        <v>100</v>
      </c>
      <c r="E70" s="5" t="n">
        <v>0</v>
      </c>
      <c r="F70" s="5" t="n">
        <v>1100</v>
      </c>
      <c r="G70" s="5" t="n">
        <v>100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7900</v>
      </c>
      <c r="D77" s="5" t="n">
        <v>0</v>
      </c>
      <c r="E77" s="5" t="n">
        <v>675</v>
      </c>
      <c r="F77" s="5" t="n">
        <v>47225</v>
      </c>
      <c r="G77" s="5" t="n">
        <v>26775</v>
      </c>
      <c r="H77" s="5" t="n">
        <v>20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4750</v>
      </c>
      <c r="D79" s="7" t="n">
        <f aca="false">SUM(D54:D77)</f>
        <v>100</v>
      </c>
      <c r="E79" s="7" t="n">
        <f aca="false">SUM(E54:E77)</f>
        <v>925</v>
      </c>
      <c r="F79" s="7" t="n">
        <f aca="false">SUM(F54:F77)</f>
        <v>153925</v>
      </c>
      <c r="G79" s="7" t="n">
        <f aca="false">SUM(G54:G77)</f>
        <v>124725</v>
      </c>
      <c r="H79" s="7" t="n">
        <f aca="false">SUM(H54:H77)</f>
        <v>292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650</v>
      </c>
      <c r="D81" s="6"/>
      <c r="E81" s="6"/>
      <c r="F81" s="6" t="n">
        <f aca="false">F79-C79</f>
        <v>-8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900</v>
      </c>
      <c r="D89" s="5" t="n">
        <v>0</v>
      </c>
      <c r="E89" s="5" t="n">
        <v>375</v>
      </c>
      <c r="F89" s="5" t="n">
        <v>27525</v>
      </c>
      <c r="G89" s="5" t="n">
        <v>2745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0425</v>
      </c>
      <c r="D91" s="5" t="n">
        <v>0</v>
      </c>
      <c r="E91" s="5" t="n">
        <v>450</v>
      </c>
      <c r="F91" s="5" t="n">
        <v>19975</v>
      </c>
      <c r="G91" s="5" t="n">
        <v>4825</v>
      </c>
      <c r="H91" s="5" t="n">
        <v>151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75</v>
      </c>
      <c r="D93" s="5" t="n">
        <v>0</v>
      </c>
      <c r="E93" s="5" t="n">
        <v>0</v>
      </c>
      <c r="F93" s="5" t="n">
        <v>5475</v>
      </c>
      <c r="G93" s="5" t="n">
        <v>54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725</v>
      </c>
      <c r="D103" s="5" t="n">
        <v>0</v>
      </c>
      <c r="E103" s="5" t="n">
        <v>0</v>
      </c>
      <c r="F103" s="5" t="n">
        <v>2725</v>
      </c>
      <c r="G103" s="5" t="n">
        <v>1850</v>
      </c>
      <c r="H103" s="5" t="n">
        <v>8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675</v>
      </c>
      <c r="D104" s="5" t="n">
        <v>0</v>
      </c>
      <c r="E104" s="5" t="n">
        <v>0</v>
      </c>
      <c r="F104" s="5" t="n">
        <v>6675</v>
      </c>
      <c r="G104" s="5" t="n">
        <v>5875</v>
      </c>
      <c r="H104" s="5" t="n">
        <v>8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625</v>
      </c>
      <c r="H105" s="5" t="n">
        <v>1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0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2242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300</v>
      </c>
      <c r="D113" s="5" t="n">
        <v>0</v>
      </c>
      <c r="E113" s="5" t="n">
        <v>25</v>
      </c>
      <c r="F113" s="5" t="n">
        <v>3275</v>
      </c>
      <c r="G113" s="5" t="n">
        <v>2825</v>
      </c>
      <c r="H113" s="5" t="n">
        <v>4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975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3700</v>
      </c>
      <c r="D120" s="7" t="n">
        <f aca="false">SUM(D89:D118)</f>
        <v>0</v>
      </c>
      <c r="E120" s="7" t="n">
        <f aca="false">SUM(E89:E118)</f>
        <v>850</v>
      </c>
      <c r="F120" s="7" t="n">
        <f aca="false">SUM(F89:F118)</f>
        <v>132850</v>
      </c>
      <c r="G120" s="7" t="n">
        <f aca="false">SUM(G89:G118)</f>
        <v>112625</v>
      </c>
      <c r="H120" s="7" t="n">
        <f aca="false">SUM(H89:H118)</f>
        <v>202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800</v>
      </c>
      <c r="D122" s="6"/>
      <c r="E122" s="6"/>
      <c r="F122" s="6" t="n">
        <f aca="false">F120-C120</f>
        <v>-8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500</v>
      </c>
      <c r="D130" s="5" t="n">
        <v>0</v>
      </c>
      <c r="E130" s="5" t="n">
        <v>100</v>
      </c>
      <c r="F130" s="5" t="n">
        <v>1400</v>
      </c>
      <c r="G130" s="5" t="n">
        <v>660</v>
      </c>
      <c r="H130" s="5" t="n">
        <v>7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520</v>
      </c>
      <c r="D131" s="5" t="n">
        <v>80</v>
      </c>
      <c r="E131" s="5" t="n">
        <v>0</v>
      </c>
      <c r="F131" s="5" t="n">
        <v>18600</v>
      </c>
      <c r="G131" s="5" t="n">
        <v>8500</v>
      </c>
      <c r="H131" s="5" t="n">
        <v>101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4740</v>
      </c>
      <c r="D132" s="5" t="n">
        <v>0</v>
      </c>
      <c r="E132" s="5" t="n">
        <v>100</v>
      </c>
      <c r="F132" s="5" t="n">
        <v>4640</v>
      </c>
      <c r="G132" s="5" t="n">
        <v>3280</v>
      </c>
      <c r="H132" s="5" t="n">
        <v>13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6180</v>
      </c>
      <c r="D139" s="7" t="n">
        <f aca="false">SUM(D130:D137)</f>
        <v>80</v>
      </c>
      <c r="E139" s="7" t="n">
        <f aca="false">SUM(E130:E137)</f>
        <v>200</v>
      </c>
      <c r="F139" s="7" t="n">
        <f aca="false">SUM(F130:F137)</f>
        <v>26060</v>
      </c>
      <c r="G139" s="7" t="n">
        <f aca="false">SUM(G130:G137)</f>
        <v>13500</v>
      </c>
      <c r="H139" s="7" t="n">
        <f aca="false">SUM(H130:H137)</f>
        <v>125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2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44</v>
      </c>
      <c r="D155" s="5" t="n">
        <v>0</v>
      </c>
      <c r="E155" s="5" t="n">
        <v>0</v>
      </c>
      <c r="F155" s="5" t="n">
        <v>5844</v>
      </c>
      <c r="G155" s="5" t="n">
        <v>4662</v>
      </c>
      <c r="H155" s="5" t="n">
        <v>11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856</v>
      </c>
      <c r="D158" s="5" t="n">
        <v>0</v>
      </c>
      <c r="E158" s="5" t="n">
        <v>0</v>
      </c>
      <c r="F158" s="5" t="n">
        <v>38856</v>
      </c>
      <c r="G158" s="5" t="n">
        <v>26610</v>
      </c>
      <c r="H158" s="5" t="n">
        <v>1224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176</v>
      </c>
      <c r="D159" s="5" t="n">
        <v>0</v>
      </c>
      <c r="E159" s="5" t="n">
        <v>0</v>
      </c>
      <c r="F159" s="5" t="n">
        <v>22176</v>
      </c>
      <c r="G159" s="5" t="n">
        <v>21558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836</v>
      </c>
      <c r="D162" s="5" t="n">
        <v>0</v>
      </c>
      <c r="E162" s="5" t="n">
        <v>0</v>
      </c>
      <c r="F162" s="5" t="n">
        <v>46836</v>
      </c>
      <c r="G162" s="5" t="n">
        <v>28944</v>
      </c>
      <c r="H162" s="5" t="n">
        <v>1789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406</v>
      </c>
      <c r="D163" s="5" t="n">
        <v>0</v>
      </c>
      <c r="E163" s="5" t="n">
        <v>0</v>
      </c>
      <c r="F163" s="5" t="n">
        <v>5406</v>
      </c>
      <c r="G163" s="5" t="n">
        <v>377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296</v>
      </c>
      <c r="D164" s="5" t="n">
        <v>0</v>
      </c>
      <c r="E164" s="5" t="n">
        <v>0</v>
      </c>
      <c r="F164" s="5" t="n">
        <v>52296</v>
      </c>
      <c r="G164" s="5" t="n">
        <v>40362</v>
      </c>
      <c r="H164" s="5" t="n">
        <v>1193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724</v>
      </c>
      <c r="D168" s="5" t="n">
        <v>0</v>
      </c>
      <c r="E168" s="5" t="n">
        <v>0</v>
      </c>
      <c r="F168" s="5" t="n">
        <v>38724</v>
      </c>
      <c r="G168" s="5" t="n">
        <v>33894</v>
      </c>
      <c r="H168" s="5" t="n">
        <v>483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516</v>
      </c>
      <c r="D169" s="5" t="n">
        <v>0</v>
      </c>
      <c r="E169" s="5" t="n">
        <v>0</v>
      </c>
      <c r="F169" s="5" t="n">
        <v>12516</v>
      </c>
      <c r="G169" s="5" t="n">
        <v>10860</v>
      </c>
      <c r="H169" s="5" t="n">
        <v>165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76</v>
      </c>
      <c r="D177" s="5" t="n">
        <v>0</v>
      </c>
      <c r="E177" s="5" t="n">
        <v>18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088</v>
      </c>
      <c r="D179" s="7" t="n">
        <f aca="false">SUM(D149:D177)</f>
        <v>0</v>
      </c>
      <c r="E179" s="7" t="n">
        <f aca="false">SUM(E149:E177)</f>
        <v>18</v>
      </c>
      <c r="F179" s="7" t="n">
        <f aca="false">SUM(F149:F177)</f>
        <v>236070</v>
      </c>
      <c r="G179" s="7" t="n">
        <f aca="false">SUM(G149:G177)</f>
        <v>177738</v>
      </c>
      <c r="H179" s="7" t="n">
        <f aca="false">SUM(H149:H177)</f>
        <v>5833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0</v>
      </c>
      <c r="D181" s="6"/>
      <c r="E181" s="6"/>
      <c r="F181" s="6" t="n">
        <f aca="false">F179-C179</f>
        <v>-1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3375</v>
      </c>
      <c r="D198" s="5" t="n">
        <v>0</v>
      </c>
      <c r="E198" s="5" t="n">
        <v>1500</v>
      </c>
      <c r="F198" s="5" t="n">
        <v>41875</v>
      </c>
      <c r="G198" s="5" t="n">
        <v>35325</v>
      </c>
      <c r="H198" s="5" t="n">
        <v>65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87200</v>
      </c>
      <c r="D200" s="5" t="n">
        <v>0</v>
      </c>
      <c r="E200" s="5" t="n">
        <v>1500</v>
      </c>
      <c r="F200" s="5" t="n">
        <v>85700</v>
      </c>
      <c r="G200" s="5" t="n">
        <v>83750</v>
      </c>
      <c r="H200" s="5" t="n">
        <v>19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38900</v>
      </c>
      <c r="D201" s="5" t="n">
        <v>0</v>
      </c>
      <c r="E201" s="5" t="n">
        <v>2500</v>
      </c>
      <c r="F201" s="5" t="n">
        <v>836400</v>
      </c>
      <c r="G201" s="5" t="n">
        <v>607250</v>
      </c>
      <c r="H201" s="5" t="n">
        <v>2291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9875</v>
      </c>
      <c r="D204" s="5" t="n">
        <v>0</v>
      </c>
      <c r="E204" s="5" t="n">
        <v>0</v>
      </c>
      <c r="F204" s="5" t="n">
        <v>109875</v>
      </c>
      <c r="G204" s="5" t="n">
        <v>70000</v>
      </c>
      <c r="H204" s="5" t="n">
        <v>398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875</v>
      </c>
      <c r="D206" s="5" t="n">
        <v>0</v>
      </c>
      <c r="E206" s="5" t="n">
        <v>0</v>
      </c>
      <c r="F206" s="5" t="n">
        <v>263875</v>
      </c>
      <c r="G206" s="5" t="n">
        <v>2615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275</v>
      </c>
      <c r="D208" s="5" t="n">
        <v>0</v>
      </c>
      <c r="E208" s="5" t="n">
        <v>0</v>
      </c>
      <c r="F208" s="5" t="n">
        <v>4275</v>
      </c>
      <c r="G208" s="5" t="n">
        <v>0</v>
      </c>
      <c r="H208" s="5" t="n">
        <v>42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10100</v>
      </c>
      <c r="D213" s="5" t="n">
        <v>0</v>
      </c>
      <c r="E213" s="5" t="n">
        <v>1250</v>
      </c>
      <c r="F213" s="5" t="n">
        <v>8850</v>
      </c>
      <c r="G213" s="5" t="n">
        <v>3200</v>
      </c>
      <c r="H213" s="5" t="n">
        <v>56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23075</v>
      </c>
      <c r="D222" s="7" t="n">
        <f aca="false">SUM(D189:D220)</f>
        <v>0</v>
      </c>
      <c r="E222" s="7" t="n">
        <f aca="false">SUM(E189:E220)</f>
        <v>6750</v>
      </c>
      <c r="F222" s="7" t="n">
        <f aca="false">SUM(F189:F220)</f>
        <v>1416325</v>
      </c>
      <c r="G222" s="7" t="n">
        <f aca="false">SUM(G189:G220)</f>
        <v>1114850</v>
      </c>
      <c r="H222" s="7" t="n">
        <f aca="false">SUM(H189:H220)</f>
        <v>3014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400</v>
      </c>
      <c r="D224" s="6"/>
      <c r="E224" s="6"/>
      <c r="F224" s="6" t="n">
        <f aca="false">F222-C222</f>
        <v>-67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750</v>
      </c>
      <c r="D239" s="5" t="n">
        <v>0</v>
      </c>
      <c r="E239" s="5" t="n">
        <v>0</v>
      </c>
      <c r="F239" s="5" t="n">
        <v>28750</v>
      </c>
      <c r="G239" s="5" t="n">
        <v>28175</v>
      </c>
      <c r="H239" s="5" t="n">
        <v>5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6825</v>
      </c>
      <c r="D243" s="5" t="n">
        <v>0</v>
      </c>
      <c r="E243" s="5" t="n">
        <v>300</v>
      </c>
      <c r="F243" s="5" t="n">
        <v>16525</v>
      </c>
      <c r="G243" s="5" t="n">
        <v>14350</v>
      </c>
      <c r="H243" s="5" t="n">
        <v>21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1750</v>
      </c>
      <c r="D244" s="5" t="n">
        <v>0</v>
      </c>
      <c r="E244" s="5" t="n">
        <v>0</v>
      </c>
      <c r="F244" s="5" t="n">
        <v>71750</v>
      </c>
      <c r="G244" s="5" t="n">
        <v>68500</v>
      </c>
      <c r="H244" s="5" t="n">
        <v>3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450</v>
      </c>
      <c r="D248" s="5" t="n">
        <v>0</v>
      </c>
      <c r="E248" s="5" t="n">
        <v>50</v>
      </c>
      <c r="F248" s="5" t="n">
        <v>15400</v>
      </c>
      <c r="G248" s="5" t="n">
        <v>15325</v>
      </c>
      <c r="H248" s="5" t="n">
        <v>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2950</v>
      </c>
      <c r="D257" s="5" t="n">
        <v>0</v>
      </c>
      <c r="E257" s="5" t="n">
        <v>0</v>
      </c>
      <c r="F257" s="5" t="n">
        <v>52950</v>
      </c>
      <c r="G257" s="5" t="n">
        <v>5295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7975</v>
      </c>
      <c r="D260" s="7" t="n">
        <f aca="false">SUM(D232:D258)</f>
        <v>0</v>
      </c>
      <c r="E260" s="7" t="n">
        <f aca="false">SUM(E232:E258)</f>
        <v>350</v>
      </c>
      <c r="F260" s="7" t="n">
        <f aca="false">SUM(F232:F258)</f>
        <v>217625</v>
      </c>
      <c r="G260" s="7" t="n">
        <f aca="false">SUM(G232:G258)</f>
        <v>211400</v>
      </c>
      <c r="H260" s="7" t="n">
        <f aca="false">SUM(H232:H258)</f>
        <v>62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25</v>
      </c>
      <c r="D262" s="6"/>
      <c r="E262" s="6"/>
      <c r="F262" s="6" t="n">
        <f aca="false">F260-C260</f>
        <v>-3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110</v>
      </c>
      <c r="H274" s="5" t="n">
        <v>10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75</v>
      </c>
      <c r="D277" s="5" t="n">
        <v>65</v>
      </c>
      <c r="E277" s="5" t="n">
        <v>0</v>
      </c>
      <c r="F277" s="5" t="n">
        <v>2940</v>
      </c>
      <c r="G277" s="5" t="n">
        <v>2815</v>
      </c>
      <c r="H277" s="5" t="n">
        <v>1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40</v>
      </c>
      <c r="D280" s="5" t="n">
        <v>0</v>
      </c>
      <c r="E280" s="5" t="n">
        <v>0</v>
      </c>
      <c r="F280" s="5" t="n">
        <v>440</v>
      </c>
      <c r="G280" s="5" t="n">
        <v>44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415</v>
      </c>
      <c r="D282" s="5" t="n">
        <v>0</v>
      </c>
      <c r="E282" s="5" t="n">
        <v>0</v>
      </c>
      <c r="F282" s="5" t="n">
        <v>1415</v>
      </c>
      <c r="G282" s="5" t="n">
        <v>820</v>
      </c>
      <c r="H282" s="5" t="n">
        <v>59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50</v>
      </c>
      <c r="D285" s="5" t="n">
        <v>0</v>
      </c>
      <c r="E285" s="5" t="n">
        <v>5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40</v>
      </c>
      <c r="H288" s="5" t="n">
        <v>8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375</v>
      </c>
      <c r="D293" s="7" t="n">
        <f aca="false">SUM(D270:D291)</f>
        <v>65</v>
      </c>
      <c r="E293" s="7" t="n">
        <f aca="false">SUM(E270:E291)</f>
        <v>50</v>
      </c>
      <c r="F293" s="7" t="n">
        <f aca="false">SUM(F270:F291)</f>
        <v>5390</v>
      </c>
      <c r="G293" s="7" t="n">
        <f aca="false">SUM(G270:G291)</f>
        <v>4445</v>
      </c>
      <c r="H293" s="7" t="n">
        <f aca="false">SUM(H270:H291)</f>
        <v>94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0</v>
      </c>
      <c r="D295" s="6"/>
      <c r="E295" s="6"/>
      <c r="F295" s="6" t="n">
        <f aca="false">F293-C293</f>
        <v>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75</v>
      </c>
      <c r="D454" s="5" t="n">
        <v>0</v>
      </c>
      <c r="E454" s="5" t="n">
        <v>0</v>
      </c>
      <c r="F454" s="5" t="n">
        <v>1075</v>
      </c>
      <c r="G454" s="5" t="n">
        <v>10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75</v>
      </c>
      <c r="D455" s="5" t="n">
        <v>0</v>
      </c>
      <c r="E455" s="5" t="n">
        <v>0</v>
      </c>
      <c r="F455" s="5" t="n">
        <v>1475</v>
      </c>
      <c r="G455" s="5" t="n">
        <v>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75</v>
      </c>
      <c r="D459" s="5" t="n">
        <v>0</v>
      </c>
      <c r="E459" s="5" t="n">
        <v>0</v>
      </c>
      <c r="F459" s="5" t="n">
        <v>975</v>
      </c>
      <c r="G459" s="5" t="n">
        <v>925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6800</v>
      </c>
      <c r="D461" s="5" t="n">
        <v>0</v>
      </c>
      <c r="E461" s="5" t="n">
        <v>100</v>
      </c>
      <c r="F461" s="5" t="n">
        <v>66700</v>
      </c>
      <c r="G461" s="5" t="n">
        <v>63950</v>
      </c>
      <c r="H461" s="5" t="n">
        <v>2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7875</v>
      </c>
      <c r="D465" s="5" t="n">
        <v>0</v>
      </c>
      <c r="E465" s="5" t="n">
        <v>150</v>
      </c>
      <c r="F465" s="5" t="n">
        <v>27725</v>
      </c>
      <c r="G465" s="5" t="n">
        <v>23150</v>
      </c>
      <c r="H465" s="5" t="n">
        <v>45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00</v>
      </c>
      <c r="D467" s="5" t="n">
        <v>100</v>
      </c>
      <c r="E467" s="5" t="n">
        <v>0</v>
      </c>
      <c r="F467" s="5" t="n">
        <v>1100</v>
      </c>
      <c r="G467" s="5" t="n">
        <v>100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7900</v>
      </c>
      <c r="D474" s="5" t="n">
        <v>0</v>
      </c>
      <c r="E474" s="5" t="n">
        <v>675</v>
      </c>
      <c r="F474" s="5" t="n">
        <v>47225</v>
      </c>
      <c r="G474" s="5" t="n">
        <v>26775</v>
      </c>
      <c r="H474" s="5" t="n">
        <v>204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4750</v>
      </c>
      <c r="D476" s="7" t="n">
        <f aca="false">SUM(D451:D474)</f>
        <v>100</v>
      </c>
      <c r="E476" s="7" t="n">
        <f aca="false">SUM(E451:E474)</f>
        <v>925</v>
      </c>
      <c r="F476" s="7" t="n">
        <f aca="false">SUM(F451:F474)</f>
        <v>153925</v>
      </c>
      <c r="G476" s="7" t="n">
        <f aca="false">SUM(G451:G474)</f>
        <v>124725</v>
      </c>
      <c r="H476" s="7" t="n">
        <f aca="false">SUM(H451:H474)</f>
        <v>292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8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900</v>
      </c>
      <c r="D486" s="5" t="n">
        <v>0</v>
      </c>
      <c r="E486" s="5" t="n">
        <v>375</v>
      </c>
      <c r="F486" s="5" t="n">
        <v>27525</v>
      </c>
      <c r="G486" s="5" t="n">
        <v>27450</v>
      </c>
      <c r="H486" s="5" t="n">
        <v>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0425</v>
      </c>
      <c r="D488" s="5" t="n">
        <v>0</v>
      </c>
      <c r="E488" s="5" t="n">
        <v>450</v>
      </c>
      <c r="F488" s="5" t="n">
        <v>19975</v>
      </c>
      <c r="G488" s="5" t="n">
        <v>4825</v>
      </c>
      <c r="H488" s="5" t="n">
        <v>151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75</v>
      </c>
      <c r="D490" s="5" t="n">
        <v>0</v>
      </c>
      <c r="E490" s="5" t="n">
        <v>0</v>
      </c>
      <c r="F490" s="5" t="n">
        <v>5475</v>
      </c>
      <c r="G490" s="5" t="n">
        <v>54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725</v>
      </c>
      <c r="D500" s="5" t="n">
        <v>0</v>
      </c>
      <c r="E500" s="5" t="n">
        <v>0</v>
      </c>
      <c r="F500" s="5" t="n">
        <v>2725</v>
      </c>
      <c r="G500" s="5" t="n">
        <v>1850</v>
      </c>
      <c r="H500" s="5" t="n">
        <v>8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675</v>
      </c>
      <c r="D501" s="5" t="n">
        <v>0</v>
      </c>
      <c r="E501" s="5" t="n">
        <v>0</v>
      </c>
      <c r="F501" s="5" t="n">
        <v>6675</v>
      </c>
      <c r="G501" s="5" t="n">
        <v>5875</v>
      </c>
      <c r="H501" s="5" t="n">
        <v>8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625</v>
      </c>
      <c r="H502" s="5" t="n">
        <v>1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0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2242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300</v>
      </c>
      <c r="D510" s="5" t="n">
        <v>0</v>
      </c>
      <c r="E510" s="5" t="n">
        <v>25</v>
      </c>
      <c r="F510" s="5" t="n">
        <v>3275</v>
      </c>
      <c r="G510" s="5" t="n">
        <v>2825</v>
      </c>
      <c r="H510" s="5" t="n">
        <v>4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975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3700</v>
      </c>
      <c r="D517" s="7" t="n">
        <f aca="false">SUM(D486:D515)</f>
        <v>0</v>
      </c>
      <c r="E517" s="7" t="n">
        <f aca="false">SUM(E486:E515)</f>
        <v>850</v>
      </c>
      <c r="F517" s="7" t="n">
        <f aca="false">SUM(F486:F515)</f>
        <v>132850</v>
      </c>
      <c r="G517" s="7" t="n">
        <f aca="false">SUM(G486:G515)</f>
        <v>112625</v>
      </c>
      <c r="H517" s="7" t="n">
        <f aca="false">SUM(H486:H515)</f>
        <v>202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8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420</v>
      </c>
      <c r="D527" s="5" t="n">
        <v>0</v>
      </c>
      <c r="E527" s="5" t="n">
        <v>100</v>
      </c>
      <c r="F527" s="5" t="n">
        <v>1320</v>
      </c>
      <c r="G527" s="5" t="n">
        <v>580</v>
      </c>
      <c r="H527" s="5" t="n">
        <v>7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8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760</v>
      </c>
      <c r="D536" s="7" t="n">
        <f aca="false">SUM(D527:D534)</f>
        <v>80</v>
      </c>
      <c r="E536" s="7" t="n">
        <f aca="false">SUM(E527:E534)</f>
        <v>100</v>
      </c>
      <c r="F536" s="7" t="n">
        <f aca="false">SUM(F527:F534)</f>
        <v>1740</v>
      </c>
      <c r="G536" s="7" t="n">
        <f aca="false">SUM(G527:G534)</f>
        <v>820</v>
      </c>
      <c r="H536" s="7" t="n">
        <f aca="false">SUM(H527:H534)</f>
        <v>9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80</v>
      </c>
      <c r="D546" s="5" t="n">
        <v>0</v>
      </c>
      <c r="E546" s="5" t="n">
        <v>0</v>
      </c>
      <c r="F546" s="5" t="n">
        <v>80</v>
      </c>
      <c r="G546" s="5" t="n">
        <v>8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820</v>
      </c>
      <c r="D548" s="5" t="n">
        <v>0</v>
      </c>
      <c r="E548" s="5" t="n">
        <v>60</v>
      </c>
      <c r="F548" s="5" t="n">
        <v>760</v>
      </c>
      <c r="G548" s="5" t="n">
        <v>420</v>
      </c>
      <c r="H548" s="5" t="n">
        <v>3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60</v>
      </c>
      <c r="F555" s="7" t="n">
        <f aca="false">SUM(F546:F553)</f>
        <v>2680</v>
      </c>
      <c r="G555" s="7" t="n">
        <f aca="false">SUM(G546:G553)</f>
        <v>1620</v>
      </c>
      <c r="H555" s="7" t="n">
        <f aca="false">SUM(H546:H553)</f>
        <v>10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6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820</v>
      </c>
      <c r="D566" s="5" t="n">
        <v>0</v>
      </c>
      <c r="E566" s="5" t="n">
        <v>0</v>
      </c>
      <c r="F566" s="5" t="n">
        <v>16820</v>
      </c>
      <c r="G566" s="5" t="n">
        <v>7440</v>
      </c>
      <c r="H566" s="5" t="n">
        <v>93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920</v>
      </c>
      <c r="D567" s="5" t="n">
        <v>0</v>
      </c>
      <c r="E567" s="5" t="n">
        <v>40</v>
      </c>
      <c r="F567" s="5" t="n">
        <v>3880</v>
      </c>
      <c r="G567" s="5" t="n">
        <v>2860</v>
      </c>
      <c r="H567" s="5" t="n">
        <v>10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168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1640</v>
      </c>
      <c r="G574" s="7" t="n">
        <f aca="false">SUM(G565:G572)</f>
        <v>11060</v>
      </c>
      <c r="H574" s="7" t="n">
        <f aca="false">SUM(H565:H572)</f>
        <v>105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60</v>
      </c>
      <c r="D609" s="5" t="n">
        <v>0</v>
      </c>
      <c r="E609" s="5" t="n">
        <v>0</v>
      </c>
      <c r="F609" s="5" t="n">
        <v>4560</v>
      </c>
      <c r="G609" s="5" t="n">
        <v>3912</v>
      </c>
      <c r="H609" s="5" t="n">
        <v>648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292</v>
      </c>
      <c r="D612" s="5" t="n">
        <v>0</v>
      </c>
      <c r="E612" s="5" t="n">
        <v>0</v>
      </c>
      <c r="F612" s="5" t="n">
        <v>38292</v>
      </c>
      <c r="G612" s="5" t="n">
        <v>26118</v>
      </c>
      <c r="H612" s="5" t="n">
        <v>1217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04</v>
      </c>
      <c r="D616" s="5" t="n">
        <v>0</v>
      </c>
      <c r="E616" s="5" t="n">
        <v>0</v>
      </c>
      <c r="F616" s="5" t="n">
        <v>42804</v>
      </c>
      <c r="G616" s="5" t="n">
        <v>25212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412</v>
      </c>
      <c r="D618" s="5" t="n">
        <v>0</v>
      </c>
      <c r="E618" s="5" t="n">
        <v>0</v>
      </c>
      <c r="F618" s="5" t="n">
        <v>41412</v>
      </c>
      <c r="G618" s="5" t="n">
        <v>32088</v>
      </c>
      <c r="H618" s="5" t="n">
        <v>932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602</v>
      </c>
      <c r="D622" s="5" t="n">
        <v>0</v>
      </c>
      <c r="E622" s="5" t="n">
        <v>0</v>
      </c>
      <c r="F622" s="5" t="n">
        <v>31602</v>
      </c>
      <c r="G622" s="5" t="n">
        <v>28188</v>
      </c>
      <c r="H622" s="5" t="n">
        <v>341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66</v>
      </c>
      <c r="D623" s="5" t="n">
        <v>0</v>
      </c>
      <c r="E623" s="5" t="n">
        <v>0</v>
      </c>
      <c r="F623" s="5" t="n">
        <v>12066</v>
      </c>
      <c r="G623" s="5" t="n">
        <v>10410</v>
      </c>
      <c r="H623" s="5" t="n">
        <v>165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76</v>
      </c>
      <c r="D631" s="5" t="n">
        <v>0</v>
      </c>
      <c r="E631" s="5" t="n">
        <v>18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880</v>
      </c>
      <c r="D633" s="7" t="n">
        <f aca="false">SUM(D603:D631)</f>
        <v>0</v>
      </c>
      <c r="E633" s="7" t="n">
        <f aca="false">SUM(E603:E631)</f>
        <v>18</v>
      </c>
      <c r="F633" s="7" t="n">
        <f aca="false">SUM(F603:F631)</f>
        <v>206862</v>
      </c>
      <c r="G633" s="7" t="n">
        <f aca="false">SUM(G603:G631)</f>
        <v>154020</v>
      </c>
      <c r="H633" s="7" t="n">
        <f aca="false">SUM(H603:H631)</f>
        <v>5284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0</v>
      </c>
      <c r="H656" s="5" t="n">
        <v>6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2</v>
      </c>
      <c r="G673" s="7" t="n">
        <f aca="false">SUM(G643:G671)</f>
        <v>516</v>
      </c>
      <c r="H673" s="7" t="n">
        <f aca="false">SUM(H643:H671)</f>
        <v>6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18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9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96</v>
      </c>
      <c r="G713" s="7" t="n">
        <f aca="false">SUM(G683:G711)</f>
        <v>4170</v>
      </c>
      <c r="H713" s="7" t="n">
        <f aca="false">SUM(H683:H711)</f>
        <v>72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706</v>
      </c>
      <c r="D856" s="5" t="n">
        <v>0</v>
      </c>
      <c r="E856" s="5" t="n">
        <v>0</v>
      </c>
      <c r="F856" s="5" t="n">
        <v>2706</v>
      </c>
      <c r="G856" s="5" t="n">
        <v>2598</v>
      </c>
      <c r="H856" s="5" t="n">
        <v>10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824</v>
      </c>
      <c r="D857" s="5" t="n">
        <v>0</v>
      </c>
      <c r="E857" s="5" t="n">
        <v>0</v>
      </c>
      <c r="F857" s="5" t="n">
        <v>1824</v>
      </c>
      <c r="G857" s="5" t="n">
        <v>182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16</v>
      </c>
      <c r="D858" s="5" t="n">
        <v>0</v>
      </c>
      <c r="E858" s="5" t="n">
        <v>0</v>
      </c>
      <c r="F858" s="5" t="n">
        <v>8316</v>
      </c>
      <c r="G858" s="5" t="n">
        <v>6066</v>
      </c>
      <c r="H858" s="5" t="n">
        <v>225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116</v>
      </c>
      <c r="D862" s="5" t="n">
        <v>0</v>
      </c>
      <c r="E862" s="5" t="n">
        <v>0</v>
      </c>
      <c r="F862" s="5" t="n">
        <v>7116</v>
      </c>
      <c r="G862" s="5" t="n">
        <v>570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370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3706</v>
      </c>
      <c r="G873" s="7" t="n">
        <f aca="false">SUM(G843:G871)</f>
        <v>19008</v>
      </c>
      <c r="H873" s="7" t="n">
        <f aca="false">SUM(H843:H871)</f>
        <v>46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900</v>
      </c>
      <c r="D925" s="5" t="n">
        <v>0</v>
      </c>
      <c r="E925" s="5" t="n">
        <v>0</v>
      </c>
      <c r="F925" s="5" t="n">
        <v>900</v>
      </c>
      <c r="G925" s="5" t="n">
        <v>0</v>
      </c>
      <c r="H925" s="5" t="n">
        <v>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1822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57175</v>
      </c>
      <c r="D934" s="5" t="n">
        <v>0</v>
      </c>
      <c r="E934" s="5" t="n">
        <v>150</v>
      </c>
      <c r="F934" s="5" t="n">
        <v>57025</v>
      </c>
      <c r="G934" s="5" t="n">
        <v>56550</v>
      </c>
      <c r="H934" s="5" t="n">
        <v>4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98300</v>
      </c>
      <c r="D935" s="5" t="n">
        <v>0</v>
      </c>
      <c r="E935" s="5" t="n">
        <v>0</v>
      </c>
      <c r="F935" s="5" t="n">
        <v>698300</v>
      </c>
      <c r="G935" s="5" t="n">
        <v>515625</v>
      </c>
      <c r="H935" s="5" t="n">
        <v>1826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4175</v>
      </c>
      <c r="D938" s="5" t="n">
        <v>0</v>
      </c>
      <c r="E938" s="5" t="n">
        <v>0</v>
      </c>
      <c r="F938" s="5" t="n">
        <v>44175</v>
      </c>
      <c r="G938" s="5" t="n">
        <v>34775</v>
      </c>
      <c r="H938" s="5" t="n">
        <v>94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3800</v>
      </c>
      <c r="D940" s="5" t="n">
        <v>0</v>
      </c>
      <c r="E940" s="5" t="n">
        <v>0</v>
      </c>
      <c r="F940" s="5" t="n">
        <v>173800</v>
      </c>
      <c r="G940" s="5" t="n">
        <v>172800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2700</v>
      </c>
      <c r="D942" s="5" t="n">
        <v>0</v>
      </c>
      <c r="E942" s="5" t="n">
        <v>0</v>
      </c>
      <c r="F942" s="5" t="n">
        <v>2700</v>
      </c>
      <c r="G942" s="5" t="n">
        <v>0</v>
      </c>
      <c r="H942" s="5" t="n">
        <v>27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00</v>
      </c>
      <c r="D947" s="5" t="n">
        <v>0</v>
      </c>
      <c r="E947" s="5" t="n">
        <v>0</v>
      </c>
      <c r="F947" s="5" t="n">
        <v>200</v>
      </c>
      <c r="G947" s="5" t="n">
        <v>0</v>
      </c>
      <c r="H947" s="5" t="n">
        <v>2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27625</v>
      </c>
      <c r="D956" s="7" t="n">
        <f aca="false">SUM(D923:D954)</f>
        <v>0</v>
      </c>
      <c r="E956" s="7" t="n">
        <f aca="false">SUM(E923:E954)</f>
        <v>150</v>
      </c>
      <c r="F956" s="7" t="n">
        <f aca="false">SUM(F923:F954)</f>
        <v>1027475</v>
      </c>
      <c r="G956" s="7" t="n">
        <f aca="false">SUM(G923:G954)</f>
        <v>823300</v>
      </c>
      <c r="H956" s="7" t="n">
        <f aca="false">SUM(H923:H954)</f>
        <v>2041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28750</v>
      </c>
      <c r="D977" s="5" t="n">
        <v>0</v>
      </c>
      <c r="E977" s="5" t="n">
        <v>1350</v>
      </c>
      <c r="F977" s="5" t="n">
        <v>27400</v>
      </c>
      <c r="G977" s="5" t="n">
        <v>26275</v>
      </c>
      <c r="H977" s="5" t="n">
        <v>11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91300</v>
      </c>
      <c r="D978" s="5" t="n">
        <v>0</v>
      </c>
      <c r="E978" s="5" t="n">
        <v>1750</v>
      </c>
      <c r="F978" s="5" t="n">
        <v>89550</v>
      </c>
      <c r="G978" s="5" t="n">
        <v>61900</v>
      </c>
      <c r="H978" s="5" t="n">
        <v>276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225</v>
      </c>
      <c r="D981" s="5" t="n">
        <v>0</v>
      </c>
      <c r="E981" s="5" t="n">
        <v>0</v>
      </c>
      <c r="F981" s="5" t="n">
        <v>2225</v>
      </c>
      <c r="G981" s="5" t="n">
        <v>1875</v>
      </c>
      <c r="H981" s="5" t="n">
        <v>3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0325</v>
      </c>
      <c r="D983" s="5" t="n">
        <v>0</v>
      </c>
      <c r="E983" s="5" t="n">
        <v>0</v>
      </c>
      <c r="F983" s="5" t="n">
        <v>70325</v>
      </c>
      <c r="G983" s="5" t="n">
        <v>699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01900</v>
      </c>
      <c r="D999" s="7" t="n">
        <f aca="false">SUM(D966:D997)</f>
        <v>0</v>
      </c>
      <c r="E999" s="7" t="n">
        <f aca="false">SUM(E966:E997)</f>
        <v>3100</v>
      </c>
      <c r="F999" s="7" t="n">
        <f aca="false">SUM(F966:F997)</f>
        <v>198800</v>
      </c>
      <c r="G999" s="7" t="n">
        <f aca="false">SUM(G966:G997)</f>
        <v>169300</v>
      </c>
      <c r="H999" s="7" t="n">
        <f aca="false">SUM(H966:H997)</f>
        <v>295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31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000</v>
      </c>
      <c r="D1011" s="5" t="n">
        <v>0</v>
      </c>
      <c r="E1011" s="5" t="n">
        <v>0</v>
      </c>
      <c r="F1011" s="5" t="n">
        <v>3000</v>
      </c>
      <c r="G1011" s="5" t="n">
        <v>0</v>
      </c>
      <c r="H1011" s="5" t="n">
        <v>300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8800</v>
      </c>
      <c r="D1018" s="5" t="n">
        <v>0</v>
      </c>
      <c r="E1018" s="5" t="n">
        <v>1500</v>
      </c>
      <c r="F1018" s="5" t="n">
        <v>17300</v>
      </c>
      <c r="G1018" s="5" t="n">
        <v>12800</v>
      </c>
      <c r="H1018" s="5" t="n">
        <v>45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275</v>
      </c>
      <c r="D1020" s="5" t="n">
        <v>0</v>
      </c>
      <c r="E1020" s="5" t="n">
        <v>0</v>
      </c>
      <c r="F1020" s="5" t="n">
        <v>1275</v>
      </c>
      <c r="G1020" s="5" t="n">
        <v>925</v>
      </c>
      <c r="H1020" s="5" t="n">
        <v>3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9300</v>
      </c>
      <c r="D1021" s="5" t="n">
        <v>0</v>
      </c>
      <c r="E1021" s="5" t="n">
        <v>750</v>
      </c>
      <c r="F1021" s="5" t="n">
        <v>48550</v>
      </c>
      <c r="G1021" s="5" t="n">
        <v>29725</v>
      </c>
      <c r="H1021" s="5" t="n">
        <v>188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50</v>
      </c>
      <c r="D1026" s="5" t="n">
        <v>0</v>
      </c>
      <c r="E1026" s="5" t="n">
        <v>0</v>
      </c>
      <c r="F1026" s="5" t="n">
        <v>19750</v>
      </c>
      <c r="G1026" s="5" t="n">
        <v>187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9900</v>
      </c>
      <c r="D1033" s="5" t="n">
        <v>0</v>
      </c>
      <c r="E1033" s="5" t="n">
        <v>1250</v>
      </c>
      <c r="F1033" s="5" t="n">
        <v>8650</v>
      </c>
      <c r="G1033" s="5" t="n">
        <v>3200</v>
      </c>
      <c r="H1033" s="5" t="n">
        <v>545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93550</v>
      </c>
      <c r="D1042" s="7" t="n">
        <f aca="false">SUM(D1009:D1040)</f>
        <v>0</v>
      </c>
      <c r="E1042" s="7" t="n">
        <f aca="false">SUM(E1009:E1040)</f>
        <v>3500</v>
      </c>
      <c r="F1042" s="7" t="n">
        <f aca="false">SUM(F1009:F1040)</f>
        <v>190050</v>
      </c>
      <c r="G1042" s="7" t="n">
        <f aca="false">SUM(G1009:G1040)</f>
        <v>122250</v>
      </c>
      <c r="H1042" s="7" t="n">
        <f aca="false">SUM(H1009:H1040)</f>
        <v>678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35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250</v>
      </c>
      <c r="D1052" s="5" t="n">
        <v>0</v>
      </c>
      <c r="E1052" s="5" t="n">
        <v>0</v>
      </c>
      <c r="F1052" s="5" t="n">
        <v>6250</v>
      </c>
      <c r="G1052" s="5" t="n">
        <v>6250</v>
      </c>
      <c r="H1052" s="5" t="n">
        <v>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625</v>
      </c>
      <c r="D1058" s="5" t="n">
        <v>0</v>
      </c>
      <c r="E1058" s="5" t="n">
        <v>0</v>
      </c>
      <c r="F1058" s="5" t="n">
        <v>5625</v>
      </c>
      <c r="G1058" s="5" t="n">
        <v>5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28750</v>
      </c>
      <c r="D1059" s="5" t="n">
        <v>0</v>
      </c>
      <c r="E1059" s="5" t="n">
        <v>0</v>
      </c>
      <c r="F1059" s="5" t="n">
        <v>28750</v>
      </c>
      <c r="G1059" s="5" t="n">
        <v>28175</v>
      </c>
      <c r="H1059" s="5" t="n">
        <v>575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325</v>
      </c>
      <c r="D1062" s="5" t="n">
        <v>0</v>
      </c>
      <c r="E1062" s="5" t="n">
        <v>0</v>
      </c>
      <c r="F1062" s="5" t="n">
        <v>1325</v>
      </c>
      <c r="G1062" s="5" t="n">
        <v>117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6825</v>
      </c>
      <c r="D1063" s="5" t="n">
        <v>0</v>
      </c>
      <c r="E1063" s="5" t="n">
        <v>300</v>
      </c>
      <c r="F1063" s="5" t="n">
        <v>16525</v>
      </c>
      <c r="G1063" s="5" t="n">
        <v>14350</v>
      </c>
      <c r="H1063" s="5" t="n">
        <v>21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71750</v>
      </c>
      <c r="D1064" s="5" t="n">
        <v>0</v>
      </c>
      <c r="E1064" s="5" t="n">
        <v>0</v>
      </c>
      <c r="F1064" s="5" t="n">
        <v>71750</v>
      </c>
      <c r="G1064" s="5" t="n">
        <v>68500</v>
      </c>
      <c r="H1064" s="5" t="n">
        <v>32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450</v>
      </c>
      <c r="D1068" s="5" t="n">
        <v>0</v>
      </c>
      <c r="E1068" s="5" t="n">
        <v>50</v>
      </c>
      <c r="F1068" s="5" t="n">
        <v>15400</v>
      </c>
      <c r="G1068" s="5" t="n">
        <v>15325</v>
      </c>
      <c r="H1068" s="5" t="n">
        <v>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2950</v>
      </c>
      <c r="D1077" s="5" t="n">
        <v>0</v>
      </c>
      <c r="E1077" s="5" t="n">
        <v>0</v>
      </c>
      <c r="F1077" s="5" t="n">
        <v>52950</v>
      </c>
      <c r="G1077" s="5" t="n">
        <v>52950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7975</v>
      </c>
      <c r="D1080" s="7" t="n">
        <f aca="false">SUM(D1052:D1078)</f>
        <v>0</v>
      </c>
      <c r="E1080" s="7" t="n">
        <f aca="false">SUM(E1052:E1078)</f>
        <v>350</v>
      </c>
      <c r="F1080" s="7" t="n">
        <f aca="false">SUM(F1052:F1078)</f>
        <v>217625</v>
      </c>
      <c r="G1080" s="7" t="n">
        <f aca="false">SUM(G1052:G1078)</f>
        <v>211400</v>
      </c>
      <c r="H1080" s="7" t="n">
        <f aca="false">SUM(H1052:H1078)</f>
        <v>62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3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215</v>
      </c>
      <c r="D1094" s="5" t="n">
        <v>0</v>
      </c>
      <c r="E1094" s="5" t="n">
        <v>0</v>
      </c>
      <c r="F1094" s="5" t="n">
        <v>215</v>
      </c>
      <c r="G1094" s="5" t="n">
        <v>110</v>
      </c>
      <c r="H1094" s="5" t="n">
        <v>105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875</v>
      </c>
      <c r="D1097" s="5" t="n">
        <v>65</v>
      </c>
      <c r="E1097" s="5" t="n">
        <v>0</v>
      </c>
      <c r="F1097" s="5" t="n">
        <v>2940</v>
      </c>
      <c r="G1097" s="5" t="n">
        <v>2815</v>
      </c>
      <c r="H1097" s="5" t="n">
        <v>12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40</v>
      </c>
      <c r="D1100" s="5" t="n">
        <v>0</v>
      </c>
      <c r="E1100" s="5" t="n">
        <v>0</v>
      </c>
      <c r="F1100" s="5" t="n">
        <v>440</v>
      </c>
      <c r="G1100" s="5" t="n">
        <v>44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415</v>
      </c>
      <c r="D1102" s="5" t="n">
        <v>0</v>
      </c>
      <c r="E1102" s="5" t="n">
        <v>0</v>
      </c>
      <c r="F1102" s="5" t="n">
        <v>1415</v>
      </c>
      <c r="G1102" s="5" t="n">
        <v>820</v>
      </c>
      <c r="H1102" s="5" t="n">
        <v>59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50</v>
      </c>
      <c r="D1105" s="5" t="n">
        <v>0</v>
      </c>
      <c r="E1105" s="5" t="n">
        <v>5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40</v>
      </c>
      <c r="H1108" s="5" t="n">
        <v>8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0</v>
      </c>
      <c r="D1109" s="5" t="n">
        <v>0</v>
      </c>
      <c r="E1109" s="5" t="n">
        <v>0</v>
      </c>
      <c r="F1109" s="5" t="n">
        <v>60</v>
      </c>
      <c r="G1109" s="5" t="n">
        <v>20</v>
      </c>
      <c r="H1109" s="5" t="n">
        <v>4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375</v>
      </c>
      <c r="D1113" s="7" t="n">
        <f aca="false">SUM(D1090:D1111)</f>
        <v>65</v>
      </c>
      <c r="E1113" s="7" t="n">
        <f aca="false">SUM(E1090:E1111)</f>
        <v>50</v>
      </c>
      <c r="F1113" s="7" t="n">
        <f aca="false">SUM(F1090:F1111)</f>
        <v>5390</v>
      </c>
      <c r="G1113" s="7" t="n">
        <f aca="false">SUM(G1090:G1111)</f>
        <v>4445</v>
      </c>
      <c r="H1113" s="7" t="n">
        <f aca="false">SUM(H1090:H1111)</f>
        <v>94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