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960</v>
      </c>
      <c r="D21" s="5" t="n">
        <v>0</v>
      </c>
      <c r="E21" s="5" t="n">
        <v>0</v>
      </c>
      <c r="F21" s="5" t="n">
        <v>7960</v>
      </c>
      <c r="G21" s="5" t="n">
        <v>79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33</v>
      </c>
      <c r="D39" s="5" t="n">
        <v>0</v>
      </c>
      <c r="E39" s="5" t="n">
        <v>0</v>
      </c>
      <c r="F39" s="5" t="n">
        <v>433</v>
      </c>
      <c r="G39" s="5" t="n">
        <v>388</v>
      </c>
      <c r="H39" s="5" t="n">
        <v>4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30</v>
      </c>
      <c r="D40" s="5" t="n">
        <v>0</v>
      </c>
      <c r="E40" s="5" t="n">
        <v>18</v>
      </c>
      <c r="F40" s="5" t="n">
        <v>112</v>
      </c>
      <c r="G40" s="5" t="n">
        <v>112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1</v>
      </c>
      <c r="D41" s="5" t="n">
        <v>0</v>
      </c>
      <c r="E41" s="5" t="n">
        <v>0</v>
      </c>
      <c r="F41" s="5" t="n">
        <v>191</v>
      </c>
      <c r="G41" s="5" t="n">
        <v>175</v>
      </c>
      <c r="H41" s="5" t="n">
        <v>16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63</v>
      </c>
      <c r="D43" s="7" t="n">
        <f aca="false">SUM(D38:D41)</f>
        <v>0</v>
      </c>
      <c r="E43" s="7" t="n">
        <f aca="false">SUM(E38:E41)</f>
        <v>18</v>
      </c>
      <c r="F43" s="7" t="n">
        <f aca="false">SUM(F38:F41)</f>
        <v>745</v>
      </c>
      <c r="G43" s="7" t="n">
        <f aca="false">SUM(G38:G41)</f>
        <v>684</v>
      </c>
      <c r="H43" s="7" t="n">
        <f aca="false">SUM(H38:H41)</f>
        <v>6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39</v>
      </c>
      <c r="D45" s="6"/>
      <c r="E45" s="6"/>
      <c r="F45" s="6" t="n">
        <f aca="false">F43-C43</f>
        <v>-18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63600</v>
      </c>
      <c r="D57" s="5" t="n">
        <v>0</v>
      </c>
      <c r="E57" s="5" t="n">
        <v>3425</v>
      </c>
      <c r="F57" s="5" t="n">
        <v>60175</v>
      </c>
      <c r="G57" s="5" t="n">
        <v>22125</v>
      </c>
      <c r="H57" s="5" t="n">
        <v>380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9850</v>
      </c>
      <c r="D58" s="5" t="n">
        <v>0</v>
      </c>
      <c r="E58" s="5" t="n">
        <v>0</v>
      </c>
      <c r="F58" s="5" t="n">
        <v>9850</v>
      </c>
      <c r="G58" s="5" t="n">
        <v>200</v>
      </c>
      <c r="H58" s="5" t="n">
        <v>96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775</v>
      </c>
      <c r="D60" s="5" t="n">
        <v>0</v>
      </c>
      <c r="E60" s="5" t="n">
        <v>50</v>
      </c>
      <c r="F60" s="5" t="n">
        <v>725</v>
      </c>
      <c r="G60" s="5" t="n">
        <v>175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9175</v>
      </c>
      <c r="D61" s="5" t="n">
        <v>0</v>
      </c>
      <c r="E61" s="5" t="n">
        <v>0</v>
      </c>
      <c r="F61" s="5" t="n">
        <v>19175</v>
      </c>
      <c r="G61" s="5" t="n">
        <v>13650</v>
      </c>
      <c r="H61" s="5" t="n">
        <v>55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39850</v>
      </c>
      <c r="D63" s="5" t="n">
        <v>0</v>
      </c>
      <c r="E63" s="5" t="n">
        <v>175</v>
      </c>
      <c r="F63" s="5" t="n">
        <v>39675</v>
      </c>
      <c r="G63" s="5" t="n">
        <v>32725</v>
      </c>
      <c r="H63" s="5" t="n">
        <v>69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4750</v>
      </c>
      <c r="D65" s="5" t="n">
        <v>0</v>
      </c>
      <c r="E65" s="5" t="n">
        <v>0</v>
      </c>
      <c r="F65" s="5" t="n">
        <v>24750</v>
      </c>
      <c r="G65" s="5" t="n">
        <v>12025</v>
      </c>
      <c r="H65" s="5" t="n">
        <v>127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9250</v>
      </c>
      <c r="D69" s="5" t="n">
        <v>0</v>
      </c>
      <c r="E69" s="5" t="n">
        <v>0</v>
      </c>
      <c r="F69" s="5" t="n">
        <v>9250</v>
      </c>
      <c r="G69" s="5" t="n">
        <v>2975</v>
      </c>
      <c r="H69" s="5" t="n">
        <v>62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550</v>
      </c>
      <c r="D72" s="5" t="n">
        <v>0</v>
      </c>
      <c r="E72" s="5" t="n">
        <v>0</v>
      </c>
      <c r="F72" s="5" t="n">
        <v>9550</v>
      </c>
      <c r="G72" s="5" t="n">
        <v>9100</v>
      </c>
      <c r="H72" s="5" t="n">
        <v>4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25</v>
      </c>
      <c r="D74" s="5" t="n">
        <v>0</v>
      </c>
      <c r="E74" s="5" t="n">
        <v>0</v>
      </c>
      <c r="F74" s="5" t="n">
        <v>925</v>
      </c>
      <c r="G74" s="5" t="n">
        <v>425</v>
      </c>
      <c r="H74" s="5" t="n">
        <v>5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2050</v>
      </c>
      <c r="D76" s="5" t="n">
        <v>0</v>
      </c>
      <c r="E76" s="5" t="n">
        <v>1100</v>
      </c>
      <c r="F76" s="5" t="n">
        <v>30950</v>
      </c>
      <c r="G76" s="5" t="n">
        <v>20375</v>
      </c>
      <c r="H76" s="5" t="n">
        <v>105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13175</v>
      </c>
      <c r="D80" s="7" t="n">
        <f aca="false">SUM(D53:D78)</f>
        <v>0</v>
      </c>
      <c r="E80" s="7" t="n">
        <f aca="false">SUM(E53:E78)</f>
        <v>4750</v>
      </c>
      <c r="F80" s="7" t="n">
        <f aca="false">SUM(F53:F78)</f>
        <v>208425</v>
      </c>
      <c r="G80" s="7" t="n">
        <f aca="false">SUM(G53:G78)</f>
        <v>116250</v>
      </c>
      <c r="H80" s="7" t="n">
        <f aca="false">SUM(H53:H78)</f>
        <v>921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2450</v>
      </c>
      <c r="D82" s="6"/>
      <c r="E82" s="6"/>
      <c r="F82" s="6" t="n">
        <f aca="false">F80-C80</f>
        <v>-47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9350</v>
      </c>
      <c r="D90" s="5" t="n">
        <v>0</v>
      </c>
      <c r="E90" s="5" t="n">
        <v>0</v>
      </c>
      <c r="F90" s="5" t="n">
        <v>9350</v>
      </c>
      <c r="G90" s="5" t="n">
        <v>9325</v>
      </c>
      <c r="H90" s="5" t="n">
        <v>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50</v>
      </c>
      <c r="H92" s="5" t="n">
        <v>30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325</v>
      </c>
      <c r="D94" s="5" t="n">
        <v>0</v>
      </c>
      <c r="E94" s="5" t="n">
        <v>50</v>
      </c>
      <c r="F94" s="5" t="n">
        <v>4275</v>
      </c>
      <c r="G94" s="5" t="n">
        <v>300</v>
      </c>
      <c r="H94" s="5" t="n">
        <v>39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00</v>
      </c>
      <c r="D95" s="5" t="n">
        <v>0</v>
      </c>
      <c r="E95" s="5" t="n">
        <v>0</v>
      </c>
      <c r="F95" s="5" t="n">
        <v>900</v>
      </c>
      <c r="G95" s="5" t="n">
        <v>0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2100</v>
      </c>
      <c r="D96" s="5" t="n">
        <v>0</v>
      </c>
      <c r="E96" s="5" t="n">
        <v>250</v>
      </c>
      <c r="F96" s="5" t="n">
        <v>31850</v>
      </c>
      <c r="G96" s="5" t="n">
        <v>18725</v>
      </c>
      <c r="H96" s="5" t="n">
        <v>131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9550</v>
      </c>
      <c r="D100" s="5" t="n">
        <v>0</v>
      </c>
      <c r="E100" s="5" t="n">
        <v>0</v>
      </c>
      <c r="F100" s="5" t="n">
        <v>29550</v>
      </c>
      <c r="G100" s="5" t="n">
        <v>6875</v>
      </c>
      <c r="H100" s="5" t="n">
        <v>226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7300</v>
      </c>
      <c r="D102" s="5" t="n">
        <v>0</v>
      </c>
      <c r="E102" s="5" t="n">
        <v>50</v>
      </c>
      <c r="F102" s="5" t="n">
        <v>37250</v>
      </c>
      <c r="G102" s="5" t="n">
        <v>31475</v>
      </c>
      <c r="H102" s="5" t="n">
        <v>57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9875</v>
      </c>
      <c r="D103" s="5" t="n">
        <v>0</v>
      </c>
      <c r="E103" s="5" t="n">
        <v>0</v>
      </c>
      <c r="F103" s="5" t="n">
        <v>39875</v>
      </c>
      <c r="G103" s="5" t="n">
        <v>39600</v>
      </c>
      <c r="H103" s="5" t="n">
        <v>2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175</v>
      </c>
      <c r="D105" s="5" t="n">
        <v>0</v>
      </c>
      <c r="E105" s="5" t="n">
        <v>0</v>
      </c>
      <c r="F105" s="5" t="n">
        <v>5175</v>
      </c>
      <c r="G105" s="5" t="n">
        <v>3475</v>
      </c>
      <c r="H105" s="5" t="n">
        <v>17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625</v>
      </c>
      <c r="D106" s="5" t="n">
        <v>0</v>
      </c>
      <c r="E106" s="5" t="n">
        <v>0</v>
      </c>
      <c r="F106" s="5" t="n">
        <v>4625</v>
      </c>
      <c r="G106" s="5" t="n">
        <v>4175</v>
      </c>
      <c r="H106" s="5" t="n">
        <v>4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00</v>
      </c>
      <c r="D108" s="5" t="n">
        <v>0</v>
      </c>
      <c r="E108" s="5" t="n">
        <v>0</v>
      </c>
      <c r="F108" s="5" t="n">
        <v>500</v>
      </c>
      <c r="G108" s="5" t="n">
        <v>0</v>
      </c>
      <c r="H108" s="5" t="n">
        <v>50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64375</v>
      </c>
      <c r="D121" s="7" t="n">
        <f aca="false">SUM(D90:D119)</f>
        <v>0</v>
      </c>
      <c r="E121" s="7" t="n">
        <f aca="false">SUM(E90:E119)</f>
        <v>350</v>
      </c>
      <c r="F121" s="7" t="n">
        <f aca="false">SUM(F90:F119)</f>
        <v>164025</v>
      </c>
      <c r="G121" s="7" t="n">
        <f aca="false">SUM(G90:G119)</f>
        <v>114000</v>
      </c>
      <c r="H121" s="7" t="n">
        <f aca="false">SUM(H90:H119)</f>
        <v>500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75</v>
      </c>
      <c r="D123" s="6"/>
      <c r="E123" s="6"/>
      <c r="F123" s="6" t="n">
        <f aca="false">F121-C121</f>
        <v>-3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900</v>
      </c>
      <c r="D131" s="5" t="n">
        <v>0</v>
      </c>
      <c r="E131" s="5" t="n">
        <v>0</v>
      </c>
      <c r="F131" s="5" t="n">
        <v>5900</v>
      </c>
      <c r="G131" s="5" t="n">
        <v>59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620</v>
      </c>
      <c r="D132" s="5" t="n">
        <v>0</v>
      </c>
      <c r="E132" s="5" t="n">
        <v>20</v>
      </c>
      <c r="F132" s="5" t="n">
        <v>52600</v>
      </c>
      <c r="G132" s="5" t="n">
        <v>51960</v>
      </c>
      <c r="H132" s="5" t="n">
        <v>6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240</v>
      </c>
      <c r="D133" s="5" t="n">
        <v>0</v>
      </c>
      <c r="E133" s="5" t="n">
        <v>0</v>
      </c>
      <c r="F133" s="5" t="n">
        <v>50240</v>
      </c>
      <c r="G133" s="5" t="n">
        <v>502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00</v>
      </c>
      <c r="D135" s="5" t="n">
        <v>0</v>
      </c>
      <c r="E135" s="5" t="n">
        <v>0</v>
      </c>
      <c r="F135" s="5" t="n">
        <v>3900</v>
      </c>
      <c r="G135" s="5" t="n">
        <v>39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55880</v>
      </c>
      <c r="D136" s="5" t="n">
        <v>0</v>
      </c>
      <c r="E136" s="5" t="n">
        <v>20</v>
      </c>
      <c r="F136" s="5" t="n">
        <v>55860</v>
      </c>
      <c r="G136" s="5" t="n">
        <v>55840</v>
      </c>
      <c r="H136" s="5" t="n">
        <v>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0320</v>
      </c>
      <c r="D141" s="7" t="n">
        <f aca="false">SUM(D131:D139)</f>
        <v>0</v>
      </c>
      <c r="E141" s="7" t="n">
        <f aca="false">SUM(E131:E139)</f>
        <v>40</v>
      </c>
      <c r="F141" s="7" t="n">
        <f aca="false">SUM(F131:F139)</f>
        <v>170280</v>
      </c>
      <c r="G141" s="7" t="n">
        <f aca="false">SUM(G131:G139)</f>
        <v>169620</v>
      </c>
      <c r="H141" s="7" t="n">
        <f aca="false">SUM(H131:H139)</f>
        <v>6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-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9384</v>
      </c>
      <c r="D157" s="5" t="n">
        <v>0</v>
      </c>
      <c r="E157" s="5" t="n">
        <v>0</v>
      </c>
      <c r="F157" s="5" t="n">
        <v>9384</v>
      </c>
      <c r="G157" s="5" t="n">
        <v>9288</v>
      </c>
      <c r="H157" s="5" t="n">
        <v>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0418</v>
      </c>
      <c r="D158" s="5" t="n">
        <v>0</v>
      </c>
      <c r="E158" s="5" t="n">
        <v>228</v>
      </c>
      <c r="F158" s="5" t="n">
        <v>20190</v>
      </c>
      <c r="G158" s="5" t="n">
        <v>8010</v>
      </c>
      <c r="H158" s="5" t="n">
        <v>1218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5968</v>
      </c>
      <c r="D160" s="5" t="n">
        <v>474</v>
      </c>
      <c r="E160" s="5" t="n">
        <v>786</v>
      </c>
      <c r="F160" s="5" t="n">
        <v>145656</v>
      </c>
      <c r="G160" s="5" t="n">
        <v>106932</v>
      </c>
      <c r="H160" s="5" t="n">
        <v>3872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54</v>
      </c>
      <c r="D161" s="5" t="n">
        <v>0</v>
      </c>
      <c r="E161" s="5" t="n">
        <v>0</v>
      </c>
      <c r="F161" s="5" t="n">
        <v>954</v>
      </c>
      <c r="G161" s="5" t="n">
        <v>210</v>
      </c>
      <c r="H161" s="5" t="n">
        <v>74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5768</v>
      </c>
      <c r="D163" s="5" t="n">
        <v>0</v>
      </c>
      <c r="E163" s="5" t="n">
        <v>150</v>
      </c>
      <c r="F163" s="5" t="n">
        <v>75618</v>
      </c>
      <c r="G163" s="5" t="n">
        <v>30096</v>
      </c>
      <c r="H163" s="5" t="n">
        <v>4552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420</v>
      </c>
      <c r="D164" s="5" t="n">
        <v>0</v>
      </c>
      <c r="E164" s="5" t="n">
        <v>0</v>
      </c>
      <c r="F164" s="5" t="n">
        <v>3420</v>
      </c>
      <c r="G164" s="5" t="n">
        <v>90</v>
      </c>
      <c r="H164" s="5" t="n">
        <v>333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6644</v>
      </c>
      <c r="D165" s="5" t="n">
        <v>0</v>
      </c>
      <c r="E165" s="5" t="n">
        <v>834</v>
      </c>
      <c r="F165" s="5" t="n">
        <v>45810</v>
      </c>
      <c r="G165" s="5" t="n">
        <v>34314</v>
      </c>
      <c r="H165" s="5" t="n">
        <v>1149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64668</v>
      </c>
      <c r="D169" s="5" t="n">
        <v>0</v>
      </c>
      <c r="E169" s="5" t="n">
        <v>576</v>
      </c>
      <c r="F169" s="5" t="n">
        <v>64092</v>
      </c>
      <c r="G169" s="5" t="n">
        <v>36942</v>
      </c>
      <c r="H169" s="5" t="n">
        <v>2715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1862</v>
      </c>
      <c r="D170" s="5" t="n">
        <v>0</v>
      </c>
      <c r="E170" s="5" t="n">
        <v>0</v>
      </c>
      <c r="F170" s="5" t="n">
        <v>11862</v>
      </c>
      <c r="G170" s="5" t="n">
        <v>11856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54</v>
      </c>
      <c r="D173" s="5" t="n">
        <v>0</v>
      </c>
      <c r="E173" s="5" t="n">
        <v>0</v>
      </c>
      <c r="F173" s="5" t="n">
        <v>4854</v>
      </c>
      <c r="G173" s="5" t="n">
        <v>3894</v>
      </c>
      <c r="H173" s="5" t="n">
        <v>96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4978</v>
      </c>
      <c r="D181" s="7" t="n">
        <f aca="false">SUM(D151:D179)</f>
        <v>474</v>
      </c>
      <c r="E181" s="7" t="n">
        <f aca="false">SUM(E151:E179)</f>
        <v>2574</v>
      </c>
      <c r="F181" s="7" t="n">
        <f aca="false">SUM(F151:F179)</f>
        <v>382878</v>
      </c>
      <c r="G181" s="7" t="n">
        <f aca="false">SUM(G151:G179)</f>
        <v>242490</v>
      </c>
      <c r="H181" s="7" t="n">
        <f aca="false">SUM(H151:H179)</f>
        <v>140388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828</v>
      </c>
      <c r="D183" s="6"/>
      <c r="E183" s="6"/>
      <c r="F183" s="6" t="n">
        <f aca="false">F181-C181</f>
        <v>-2100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30600</v>
      </c>
      <c r="D193" s="5" t="n">
        <v>0</v>
      </c>
      <c r="E193" s="5" t="n">
        <v>125</v>
      </c>
      <c r="F193" s="5" t="n">
        <v>30475</v>
      </c>
      <c r="G193" s="5" t="n">
        <v>27900</v>
      </c>
      <c r="H193" s="5" t="n">
        <v>257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100</v>
      </c>
      <c r="D196" s="5" t="n">
        <v>0</v>
      </c>
      <c r="E196" s="5" t="n">
        <v>0</v>
      </c>
      <c r="F196" s="5" t="n">
        <v>24100</v>
      </c>
      <c r="G196" s="5" t="n">
        <v>24050</v>
      </c>
      <c r="H196" s="5" t="n">
        <v>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9475</v>
      </c>
      <c r="D199" s="5" t="n">
        <v>0</v>
      </c>
      <c r="E199" s="5" t="n">
        <v>0</v>
      </c>
      <c r="F199" s="5" t="n">
        <v>139475</v>
      </c>
      <c r="G199" s="5" t="n">
        <v>117675</v>
      </c>
      <c r="H199" s="5" t="n">
        <v>218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9900</v>
      </c>
      <c r="D200" s="5" t="n">
        <v>0</v>
      </c>
      <c r="E200" s="5" t="n">
        <v>0</v>
      </c>
      <c r="F200" s="5" t="n">
        <v>89900</v>
      </c>
      <c r="G200" s="5" t="n">
        <v>8990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7825</v>
      </c>
      <c r="D202" s="5" t="n">
        <v>0</v>
      </c>
      <c r="E202" s="5" t="n">
        <v>0</v>
      </c>
      <c r="F202" s="5" t="n">
        <v>47825</v>
      </c>
      <c r="G202" s="5" t="n">
        <v>44900</v>
      </c>
      <c r="H202" s="5" t="n">
        <v>292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48075</v>
      </c>
      <c r="D203" s="5" t="n">
        <v>0</v>
      </c>
      <c r="E203" s="5" t="n">
        <v>0</v>
      </c>
      <c r="F203" s="5" t="n">
        <v>148075</v>
      </c>
      <c r="G203" s="5" t="n">
        <v>132000</v>
      </c>
      <c r="H203" s="5" t="n">
        <v>1607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19200</v>
      </c>
      <c r="D205" s="5" t="n">
        <v>0</v>
      </c>
      <c r="E205" s="5" t="n">
        <v>200</v>
      </c>
      <c r="F205" s="5" t="n">
        <v>419000</v>
      </c>
      <c r="G205" s="5" t="n">
        <v>379700</v>
      </c>
      <c r="H205" s="5" t="n">
        <v>3930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8325</v>
      </c>
      <c r="D207" s="5" t="n">
        <v>0</v>
      </c>
      <c r="E207" s="5" t="n">
        <v>0</v>
      </c>
      <c r="F207" s="5" t="n">
        <v>208325</v>
      </c>
      <c r="G207" s="5" t="n">
        <v>197125</v>
      </c>
      <c r="H207" s="5" t="n">
        <v>1120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400</v>
      </c>
      <c r="D210" s="5" t="n">
        <v>0</v>
      </c>
      <c r="E210" s="5" t="n">
        <v>250</v>
      </c>
      <c r="F210" s="5" t="n">
        <v>150</v>
      </c>
      <c r="G210" s="5" t="n">
        <v>0</v>
      </c>
      <c r="H210" s="5" t="n">
        <v>15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5250</v>
      </c>
      <c r="D214" s="5" t="n">
        <v>0</v>
      </c>
      <c r="E214" s="5" t="n">
        <v>150</v>
      </c>
      <c r="F214" s="5" t="n">
        <v>15100</v>
      </c>
      <c r="G214" s="5" t="n">
        <v>7350</v>
      </c>
      <c r="H214" s="5" t="n">
        <v>77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91700</v>
      </c>
      <c r="D216" s="5" t="n">
        <v>0</v>
      </c>
      <c r="E216" s="5" t="n">
        <v>725</v>
      </c>
      <c r="F216" s="5" t="n">
        <v>90975</v>
      </c>
      <c r="G216" s="5" t="n">
        <v>35125</v>
      </c>
      <c r="H216" s="5" t="n">
        <v>558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21500</v>
      </c>
      <c r="D224" s="7" t="n">
        <f aca="false">SUM(D191:D222)</f>
        <v>0</v>
      </c>
      <c r="E224" s="7" t="n">
        <f aca="false">SUM(E191:E222)</f>
        <v>1450</v>
      </c>
      <c r="F224" s="7" t="n">
        <f aca="false">SUM(F191:F222)</f>
        <v>1320050</v>
      </c>
      <c r="G224" s="7" t="n">
        <f aca="false">SUM(G191:G222)</f>
        <v>1152250</v>
      </c>
      <c r="H224" s="7" t="n">
        <f aca="false">SUM(H191:H222)</f>
        <v>1678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125</v>
      </c>
      <c r="D226" s="6"/>
      <c r="E226" s="6"/>
      <c r="F226" s="6" t="n">
        <f aca="false">F224-C224</f>
        <v>-14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100</v>
      </c>
      <c r="D248" s="5" t="n">
        <v>0</v>
      </c>
      <c r="E248" s="5" t="n">
        <v>0</v>
      </c>
      <c r="F248" s="5" t="n">
        <v>100</v>
      </c>
      <c r="G248" s="5" t="n">
        <v>0</v>
      </c>
      <c r="H248" s="5" t="n">
        <v>10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550</v>
      </c>
      <c r="D254" s="5" t="n">
        <v>0</v>
      </c>
      <c r="E254" s="5" t="n">
        <v>0</v>
      </c>
      <c r="F254" s="5" t="n">
        <v>2550</v>
      </c>
      <c r="G254" s="5" t="n">
        <v>100</v>
      </c>
      <c r="H254" s="5" t="n">
        <v>2450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8025</v>
      </c>
      <c r="D257" s="5" t="n">
        <v>0</v>
      </c>
      <c r="E257" s="5" t="n">
        <v>0</v>
      </c>
      <c r="F257" s="5" t="n">
        <v>8025</v>
      </c>
      <c r="G257" s="5" t="n">
        <v>25</v>
      </c>
      <c r="H257" s="5" t="n">
        <v>800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50</v>
      </c>
      <c r="D259" s="5" t="n">
        <v>0</v>
      </c>
      <c r="E259" s="5" t="n">
        <v>0</v>
      </c>
      <c r="F259" s="5" t="n">
        <v>50</v>
      </c>
      <c r="G259" s="5" t="n">
        <v>0</v>
      </c>
      <c r="H259" s="5" t="n">
        <v>5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300</v>
      </c>
      <c r="E263" s="5" t="n">
        <v>0</v>
      </c>
      <c r="F263" s="5" t="n">
        <v>300</v>
      </c>
      <c r="G263" s="5" t="n">
        <v>3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75</v>
      </c>
      <c r="D266" s="5" t="n">
        <v>0</v>
      </c>
      <c r="E266" s="5" t="n">
        <v>0</v>
      </c>
      <c r="F266" s="5" t="n">
        <v>75</v>
      </c>
      <c r="G266" s="5" t="n">
        <v>75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30375</v>
      </c>
      <c r="D272" s="5" t="n">
        <v>0</v>
      </c>
      <c r="E272" s="5" t="n">
        <v>1675</v>
      </c>
      <c r="F272" s="5" t="n">
        <v>228700</v>
      </c>
      <c r="G272" s="5" t="n">
        <v>111675</v>
      </c>
      <c r="H272" s="5" t="n">
        <v>11702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41800</v>
      </c>
      <c r="D276" s="7" t="n">
        <f aca="false">SUM(D248:D274)</f>
        <v>300</v>
      </c>
      <c r="E276" s="7" t="n">
        <f aca="false">SUM(E248:E274)</f>
        <v>1675</v>
      </c>
      <c r="F276" s="7" t="n">
        <f aca="false">SUM(F248:F274)</f>
        <v>240425</v>
      </c>
      <c r="G276" s="7" t="n">
        <f aca="false">SUM(G248:G274)</f>
        <v>112775</v>
      </c>
      <c r="H276" s="7" t="n">
        <f aca="false">SUM(H248:H274)</f>
        <v>1276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875</v>
      </c>
      <c r="D278" s="6"/>
      <c r="E278" s="6"/>
      <c r="F278" s="6" t="n">
        <f aca="false">F276-C276</f>
        <v>-13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470</v>
      </c>
      <c r="D293" s="5" t="n">
        <v>0</v>
      </c>
      <c r="E293" s="5" t="n">
        <v>20</v>
      </c>
      <c r="F293" s="5" t="n">
        <v>1450</v>
      </c>
      <c r="G293" s="5" t="n">
        <v>1325</v>
      </c>
      <c r="H293" s="5" t="n">
        <v>12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80</v>
      </c>
      <c r="D297" s="5" t="n">
        <v>0</v>
      </c>
      <c r="E297" s="5" t="n">
        <v>0</v>
      </c>
      <c r="F297" s="5" t="n">
        <v>280</v>
      </c>
      <c r="G297" s="5" t="n">
        <v>255</v>
      </c>
      <c r="H297" s="5" t="n">
        <v>25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915</v>
      </c>
      <c r="D308" s="7" t="n">
        <f aca="false">SUM(D286:D306)</f>
        <v>0</v>
      </c>
      <c r="E308" s="7" t="n">
        <f aca="false">SUM(E286:E306)</f>
        <v>20</v>
      </c>
      <c r="F308" s="7" t="n">
        <f aca="false">SUM(F286:F306)</f>
        <v>1895</v>
      </c>
      <c r="G308" s="7" t="n">
        <f aca="false">SUM(G286:G306)</f>
        <v>1640</v>
      </c>
      <c r="H308" s="7" t="n">
        <f aca="false">SUM(H286:H306)</f>
        <v>25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25</v>
      </c>
      <c r="D310" s="6"/>
      <c r="E310" s="6"/>
      <c r="F310" s="6" t="n">
        <f aca="false">F308-C308</f>
        <v>-2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80</v>
      </c>
      <c r="D21" s="5" t="n">
        <v>0</v>
      </c>
      <c r="E21" s="5" t="n">
        <v>0</v>
      </c>
      <c r="F21" s="5" t="n">
        <v>7080</v>
      </c>
      <c r="G21" s="5" t="n">
        <v>7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400</v>
      </c>
      <c r="G28" s="7" t="n">
        <f aca="false">SUM(G7:G26)</f>
        <v>104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92</v>
      </c>
      <c r="D395" s="5" t="n">
        <v>0</v>
      </c>
      <c r="E395" s="5" t="n">
        <v>0</v>
      </c>
      <c r="F395" s="5" t="n">
        <v>292</v>
      </c>
      <c r="G395" s="5" t="n">
        <v>274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12</v>
      </c>
      <c r="D396" s="5" t="n">
        <v>0</v>
      </c>
      <c r="E396" s="5" t="n">
        <v>0</v>
      </c>
      <c r="F396" s="5" t="n">
        <v>112</v>
      </c>
      <c r="G396" s="5" t="n">
        <v>112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75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75</v>
      </c>
      <c r="G399" s="7" t="n">
        <f aca="false">SUM(G394:G397)</f>
        <v>457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41</v>
      </c>
      <c r="D425" s="5" t="n">
        <v>0</v>
      </c>
      <c r="E425" s="5" t="n">
        <v>0</v>
      </c>
      <c r="F425" s="5" t="n">
        <v>141</v>
      </c>
      <c r="G425" s="5" t="n">
        <v>114</v>
      </c>
      <c r="H425" s="5" t="n">
        <v>27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18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15</v>
      </c>
      <c r="H427" s="5" t="n">
        <v>1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87</v>
      </c>
      <c r="D429" s="7" t="n">
        <f aca="false">SUM(D424:D427)</f>
        <v>0</v>
      </c>
      <c r="E429" s="7" t="n">
        <f aca="false">SUM(E424:E427)</f>
        <v>18</v>
      </c>
      <c r="F429" s="7" t="n">
        <f aca="false">SUM(F424:F427)</f>
        <v>169</v>
      </c>
      <c r="G429" s="7" t="n">
        <f aca="false">SUM(G424:G427)</f>
        <v>129</v>
      </c>
      <c r="H429" s="7" t="n">
        <f aca="false">SUM(H424:H427)</f>
        <v>40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-18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63600</v>
      </c>
      <c r="D458" s="5" t="n">
        <v>0</v>
      </c>
      <c r="E458" s="5" t="n">
        <v>3425</v>
      </c>
      <c r="F458" s="5" t="n">
        <v>60175</v>
      </c>
      <c r="G458" s="5" t="n">
        <v>22125</v>
      </c>
      <c r="H458" s="5" t="n">
        <v>380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9850</v>
      </c>
      <c r="D459" s="5" t="n">
        <v>0</v>
      </c>
      <c r="E459" s="5" t="n">
        <v>0</v>
      </c>
      <c r="F459" s="5" t="n">
        <v>9850</v>
      </c>
      <c r="G459" s="5" t="n">
        <v>200</v>
      </c>
      <c r="H459" s="5" t="n">
        <v>96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775</v>
      </c>
      <c r="D461" s="5" t="n">
        <v>0</v>
      </c>
      <c r="E461" s="5" t="n">
        <v>50</v>
      </c>
      <c r="F461" s="5" t="n">
        <v>725</v>
      </c>
      <c r="G461" s="5" t="n">
        <v>175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9175</v>
      </c>
      <c r="D462" s="5" t="n">
        <v>0</v>
      </c>
      <c r="E462" s="5" t="n">
        <v>0</v>
      </c>
      <c r="F462" s="5" t="n">
        <v>19175</v>
      </c>
      <c r="G462" s="5" t="n">
        <v>13650</v>
      </c>
      <c r="H462" s="5" t="n">
        <v>55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39850</v>
      </c>
      <c r="D464" s="5" t="n">
        <v>0</v>
      </c>
      <c r="E464" s="5" t="n">
        <v>175</v>
      </c>
      <c r="F464" s="5" t="n">
        <v>39675</v>
      </c>
      <c r="G464" s="5" t="n">
        <v>32725</v>
      </c>
      <c r="H464" s="5" t="n">
        <v>69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4750</v>
      </c>
      <c r="D466" s="5" t="n">
        <v>0</v>
      </c>
      <c r="E466" s="5" t="n">
        <v>0</v>
      </c>
      <c r="F466" s="5" t="n">
        <v>24750</v>
      </c>
      <c r="G466" s="5" t="n">
        <v>12025</v>
      </c>
      <c r="H466" s="5" t="n">
        <v>127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9250</v>
      </c>
      <c r="D470" s="5" t="n">
        <v>0</v>
      </c>
      <c r="E470" s="5" t="n">
        <v>0</v>
      </c>
      <c r="F470" s="5" t="n">
        <v>9250</v>
      </c>
      <c r="G470" s="5" t="n">
        <v>2975</v>
      </c>
      <c r="H470" s="5" t="n">
        <v>62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550</v>
      </c>
      <c r="D473" s="5" t="n">
        <v>0</v>
      </c>
      <c r="E473" s="5" t="n">
        <v>0</v>
      </c>
      <c r="F473" s="5" t="n">
        <v>9550</v>
      </c>
      <c r="G473" s="5" t="n">
        <v>9100</v>
      </c>
      <c r="H473" s="5" t="n">
        <v>4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25</v>
      </c>
      <c r="D475" s="5" t="n">
        <v>0</v>
      </c>
      <c r="E475" s="5" t="n">
        <v>0</v>
      </c>
      <c r="F475" s="5" t="n">
        <v>925</v>
      </c>
      <c r="G475" s="5" t="n">
        <v>425</v>
      </c>
      <c r="H475" s="5" t="n">
        <v>5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2050</v>
      </c>
      <c r="D477" s="5" t="n">
        <v>0</v>
      </c>
      <c r="E477" s="5" t="n">
        <v>1100</v>
      </c>
      <c r="F477" s="5" t="n">
        <v>30950</v>
      </c>
      <c r="G477" s="5" t="n">
        <v>20375</v>
      </c>
      <c r="H477" s="5" t="n">
        <v>105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13175</v>
      </c>
      <c r="D481" s="7" t="n">
        <f aca="false">SUM(D454:D479)</f>
        <v>0</v>
      </c>
      <c r="E481" s="7" t="n">
        <f aca="false">SUM(E454:E479)</f>
        <v>4750</v>
      </c>
      <c r="F481" s="7" t="n">
        <f aca="false">SUM(F454:F479)</f>
        <v>208425</v>
      </c>
      <c r="G481" s="7" t="n">
        <f aca="false">SUM(G454:G479)</f>
        <v>116250</v>
      </c>
      <c r="H481" s="7" t="n">
        <f aca="false">SUM(H454:H479)</f>
        <v>921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47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9350</v>
      </c>
      <c r="D491" s="5" t="n">
        <v>0</v>
      </c>
      <c r="E491" s="5" t="n">
        <v>0</v>
      </c>
      <c r="F491" s="5" t="n">
        <v>9350</v>
      </c>
      <c r="G491" s="5" t="n">
        <v>9325</v>
      </c>
      <c r="H491" s="5" t="n">
        <v>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50</v>
      </c>
      <c r="H493" s="5" t="n">
        <v>30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325</v>
      </c>
      <c r="D495" s="5" t="n">
        <v>0</v>
      </c>
      <c r="E495" s="5" t="n">
        <v>50</v>
      </c>
      <c r="F495" s="5" t="n">
        <v>4275</v>
      </c>
      <c r="G495" s="5" t="n">
        <v>300</v>
      </c>
      <c r="H495" s="5" t="n">
        <v>39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00</v>
      </c>
      <c r="D496" s="5" t="n">
        <v>0</v>
      </c>
      <c r="E496" s="5" t="n">
        <v>0</v>
      </c>
      <c r="F496" s="5" t="n">
        <v>900</v>
      </c>
      <c r="G496" s="5" t="n">
        <v>0</v>
      </c>
      <c r="H496" s="5" t="n">
        <v>9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2100</v>
      </c>
      <c r="D497" s="5" t="n">
        <v>0</v>
      </c>
      <c r="E497" s="5" t="n">
        <v>250</v>
      </c>
      <c r="F497" s="5" t="n">
        <v>31850</v>
      </c>
      <c r="G497" s="5" t="n">
        <v>18725</v>
      </c>
      <c r="H497" s="5" t="n">
        <v>131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9550</v>
      </c>
      <c r="D501" s="5" t="n">
        <v>0</v>
      </c>
      <c r="E501" s="5" t="n">
        <v>0</v>
      </c>
      <c r="F501" s="5" t="n">
        <v>29550</v>
      </c>
      <c r="G501" s="5" t="n">
        <v>6875</v>
      </c>
      <c r="H501" s="5" t="n">
        <v>226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7300</v>
      </c>
      <c r="D503" s="5" t="n">
        <v>0</v>
      </c>
      <c r="E503" s="5" t="n">
        <v>50</v>
      </c>
      <c r="F503" s="5" t="n">
        <v>37250</v>
      </c>
      <c r="G503" s="5" t="n">
        <v>31475</v>
      </c>
      <c r="H503" s="5" t="n">
        <v>57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9875</v>
      </c>
      <c r="D504" s="5" t="n">
        <v>0</v>
      </c>
      <c r="E504" s="5" t="n">
        <v>0</v>
      </c>
      <c r="F504" s="5" t="n">
        <v>39875</v>
      </c>
      <c r="G504" s="5" t="n">
        <v>39600</v>
      </c>
      <c r="H504" s="5" t="n">
        <v>2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175</v>
      </c>
      <c r="D506" s="5" t="n">
        <v>0</v>
      </c>
      <c r="E506" s="5" t="n">
        <v>0</v>
      </c>
      <c r="F506" s="5" t="n">
        <v>5175</v>
      </c>
      <c r="G506" s="5" t="n">
        <v>3475</v>
      </c>
      <c r="H506" s="5" t="n">
        <v>17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625</v>
      </c>
      <c r="D507" s="5" t="n">
        <v>0</v>
      </c>
      <c r="E507" s="5" t="n">
        <v>0</v>
      </c>
      <c r="F507" s="5" t="n">
        <v>4625</v>
      </c>
      <c r="G507" s="5" t="n">
        <v>4175</v>
      </c>
      <c r="H507" s="5" t="n">
        <v>4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00</v>
      </c>
      <c r="D509" s="5" t="n">
        <v>0</v>
      </c>
      <c r="E509" s="5" t="n">
        <v>0</v>
      </c>
      <c r="F509" s="5" t="n">
        <v>500</v>
      </c>
      <c r="G509" s="5" t="n">
        <v>0</v>
      </c>
      <c r="H509" s="5" t="n">
        <v>50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64375</v>
      </c>
      <c r="D522" s="7" t="n">
        <f aca="false">SUM(D491:D520)</f>
        <v>0</v>
      </c>
      <c r="E522" s="7" t="n">
        <f aca="false">SUM(E491:E520)</f>
        <v>350</v>
      </c>
      <c r="F522" s="7" t="n">
        <f aca="false">SUM(F491:F520)</f>
        <v>164025</v>
      </c>
      <c r="G522" s="7" t="n">
        <f aca="false">SUM(G491:G520)</f>
        <v>114000</v>
      </c>
      <c r="H522" s="7" t="n">
        <f aca="false">SUM(H491:H520)</f>
        <v>500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3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720</v>
      </c>
      <c r="D532" s="5" t="n">
        <v>0</v>
      </c>
      <c r="E532" s="5" t="n">
        <v>0</v>
      </c>
      <c r="F532" s="5" t="n">
        <v>5720</v>
      </c>
      <c r="G532" s="5" t="n">
        <v>57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20</v>
      </c>
      <c r="D533" s="5" t="n">
        <v>0</v>
      </c>
      <c r="E533" s="5" t="n">
        <v>0</v>
      </c>
      <c r="F533" s="5" t="n">
        <v>9720</v>
      </c>
      <c r="G533" s="5" t="n">
        <v>9640</v>
      </c>
      <c r="H533" s="5" t="n">
        <v>8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00</v>
      </c>
      <c r="D536" s="5" t="n">
        <v>0</v>
      </c>
      <c r="E536" s="5" t="n">
        <v>0</v>
      </c>
      <c r="F536" s="5" t="n">
        <v>3000</v>
      </c>
      <c r="G536" s="5" t="n">
        <v>30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5700</v>
      </c>
      <c r="D537" s="5" t="n">
        <v>0</v>
      </c>
      <c r="E537" s="5" t="n">
        <v>20</v>
      </c>
      <c r="F537" s="5" t="n">
        <v>55680</v>
      </c>
      <c r="G537" s="5" t="n">
        <v>5566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9640</v>
      </c>
      <c r="D542" s="7" t="n">
        <f aca="false">SUM(D532:D540)</f>
        <v>0</v>
      </c>
      <c r="E542" s="7" t="n">
        <f aca="false">SUM(E532:E540)</f>
        <v>20</v>
      </c>
      <c r="F542" s="7" t="n">
        <f aca="false">SUM(F532:F540)</f>
        <v>79620</v>
      </c>
      <c r="G542" s="7" t="n">
        <f aca="false">SUM(G532:G540)</f>
        <v>7952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180</v>
      </c>
      <c r="D557" s="5" t="n">
        <v>0</v>
      </c>
      <c r="E557" s="5" t="n">
        <v>0</v>
      </c>
      <c r="F557" s="5" t="n">
        <v>180</v>
      </c>
      <c r="G557" s="5" t="n">
        <v>18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44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440</v>
      </c>
      <c r="G562" s="7" t="n">
        <f aca="false">SUM(G552:G560)</f>
        <v>440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0980</v>
      </c>
      <c r="D573" s="5" t="n">
        <v>0</v>
      </c>
      <c r="E573" s="5" t="n">
        <v>20</v>
      </c>
      <c r="F573" s="5" t="n">
        <v>40960</v>
      </c>
      <c r="G573" s="5" t="n">
        <v>40440</v>
      </c>
      <c r="H573" s="5" t="n">
        <v>52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3120</v>
      </c>
      <c r="D574" s="5" t="n">
        <v>0</v>
      </c>
      <c r="E574" s="5" t="n">
        <v>0</v>
      </c>
      <c r="F574" s="5" t="n">
        <v>43120</v>
      </c>
      <c r="G574" s="5" t="n">
        <v>431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5760</v>
      </c>
      <c r="D582" s="7" t="n">
        <f aca="false">SUM(D572:D580)</f>
        <v>0</v>
      </c>
      <c r="E582" s="7" t="n">
        <f aca="false">SUM(E572:E580)</f>
        <v>20</v>
      </c>
      <c r="F582" s="7" t="n">
        <f aca="false">SUM(F572:F580)</f>
        <v>85740</v>
      </c>
      <c r="G582" s="7" t="n">
        <f aca="false">SUM(G572:G580)</f>
        <v>85220</v>
      </c>
      <c r="H582" s="7" t="n">
        <f aca="false">SUM(H572:H580)</f>
        <v>52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2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9012</v>
      </c>
      <c r="D618" s="5" t="n">
        <v>0</v>
      </c>
      <c r="E618" s="5" t="n">
        <v>0</v>
      </c>
      <c r="F618" s="5" t="n">
        <v>9012</v>
      </c>
      <c r="G618" s="5" t="n">
        <v>9012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8762</v>
      </c>
      <c r="D619" s="5" t="n">
        <v>0</v>
      </c>
      <c r="E619" s="5" t="n">
        <v>228</v>
      </c>
      <c r="F619" s="5" t="n">
        <v>18534</v>
      </c>
      <c r="G619" s="5" t="n">
        <v>7554</v>
      </c>
      <c r="H619" s="5" t="n">
        <v>1098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7002</v>
      </c>
      <c r="D621" s="5" t="n">
        <v>282</v>
      </c>
      <c r="E621" s="5" t="n">
        <v>420</v>
      </c>
      <c r="F621" s="5" t="n">
        <v>126864</v>
      </c>
      <c r="G621" s="5" t="n">
        <v>97890</v>
      </c>
      <c r="H621" s="5" t="n">
        <v>2897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2</v>
      </c>
      <c r="D624" s="5" t="n">
        <v>0</v>
      </c>
      <c r="E624" s="5" t="n">
        <v>0</v>
      </c>
      <c r="F624" s="5" t="n">
        <v>5982</v>
      </c>
      <c r="G624" s="5" t="n">
        <v>5976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8004</v>
      </c>
      <c r="D626" s="5" t="n">
        <v>0</v>
      </c>
      <c r="E626" s="5" t="n">
        <v>810</v>
      </c>
      <c r="F626" s="5" t="n">
        <v>37194</v>
      </c>
      <c r="G626" s="5" t="n">
        <v>31362</v>
      </c>
      <c r="H626" s="5" t="n">
        <v>583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63900</v>
      </c>
      <c r="D630" s="5" t="n">
        <v>0</v>
      </c>
      <c r="E630" s="5" t="n">
        <v>576</v>
      </c>
      <c r="F630" s="5" t="n">
        <v>63324</v>
      </c>
      <c r="G630" s="5" t="n">
        <v>36630</v>
      </c>
      <c r="H630" s="5" t="n">
        <v>2669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448</v>
      </c>
      <c r="D631" s="5" t="n">
        <v>0</v>
      </c>
      <c r="E631" s="5" t="n">
        <v>0</v>
      </c>
      <c r="F631" s="5" t="n">
        <v>2448</v>
      </c>
      <c r="G631" s="5" t="n">
        <v>2448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1368</v>
      </c>
      <c r="H634" s="5" t="n">
        <v>96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67798</v>
      </c>
      <c r="D642" s="7" t="n">
        <f aca="false">SUM(D612:D640)</f>
        <v>282</v>
      </c>
      <c r="E642" s="7" t="n">
        <f aca="false">SUM(E612:E640)</f>
        <v>2034</v>
      </c>
      <c r="F642" s="7" t="n">
        <f aca="false">SUM(F612:F640)</f>
        <v>266046</v>
      </c>
      <c r="G642" s="7" t="n">
        <f aca="false">SUM(G612:G640)</f>
        <v>192396</v>
      </c>
      <c r="H642" s="7" t="n">
        <f aca="false">SUM(H612:H640)</f>
        <v>73650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1752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866</v>
      </c>
      <c r="D661" s="5" t="n">
        <v>0</v>
      </c>
      <c r="E661" s="5" t="n">
        <v>0</v>
      </c>
      <c r="F661" s="5" t="n">
        <v>1866</v>
      </c>
      <c r="G661" s="5" t="n">
        <v>1464</v>
      </c>
      <c r="H661" s="5" t="n">
        <v>402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0</v>
      </c>
      <c r="H666" s="5" t="n">
        <v>12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18</v>
      </c>
      <c r="D670" s="5" t="n">
        <v>0</v>
      </c>
      <c r="E670" s="5" t="n">
        <v>0</v>
      </c>
      <c r="F670" s="5" t="n">
        <v>18</v>
      </c>
      <c r="G670" s="5" t="n">
        <v>18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974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974</v>
      </c>
      <c r="G682" s="7" t="n">
        <f aca="false">SUM(G652:G680)</f>
        <v>1560</v>
      </c>
      <c r="H682" s="7" t="n">
        <f aca="false">SUM(H652:H680)</f>
        <v>414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264</v>
      </c>
      <c r="D698" s="5" t="n">
        <v>0</v>
      </c>
      <c r="E698" s="5" t="n">
        <v>0</v>
      </c>
      <c r="F698" s="5" t="n">
        <v>264</v>
      </c>
      <c r="G698" s="5" t="n">
        <v>168</v>
      </c>
      <c r="H698" s="5" t="n">
        <v>96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66</v>
      </c>
      <c r="D699" s="5" t="n">
        <v>0</v>
      </c>
      <c r="E699" s="5" t="n">
        <v>0</v>
      </c>
      <c r="F699" s="5" t="n">
        <v>66</v>
      </c>
      <c r="G699" s="5" t="n">
        <v>66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284</v>
      </c>
      <c r="D706" s="5" t="n">
        <v>0</v>
      </c>
      <c r="E706" s="5" t="n">
        <v>0</v>
      </c>
      <c r="F706" s="5" t="n">
        <v>1284</v>
      </c>
      <c r="G706" s="5" t="n">
        <v>846</v>
      </c>
      <c r="H706" s="5" t="n">
        <v>438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18</v>
      </c>
      <c r="H710" s="5" t="n">
        <v>0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2898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2898</v>
      </c>
      <c r="G722" s="7" t="n">
        <f aca="false">SUM(G692:G720)</f>
        <v>1920</v>
      </c>
      <c r="H722" s="7" t="n">
        <f aca="false">SUM(H692:H720)</f>
        <v>978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600</v>
      </c>
      <c r="D739" s="5" t="n">
        <v>0</v>
      </c>
      <c r="E739" s="5" t="n">
        <v>0</v>
      </c>
      <c r="F739" s="5" t="n">
        <v>600</v>
      </c>
      <c r="G739" s="5" t="n">
        <v>0</v>
      </c>
      <c r="H739" s="5" t="n">
        <v>60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486</v>
      </c>
      <c r="D744" s="5" t="n">
        <v>0</v>
      </c>
      <c r="E744" s="5" t="n">
        <v>144</v>
      </c>
      <c r="F744" s="5" t="n">
        <v>342</v>
      </c>
      <c r="G744" s="5" t="n">
        <v>0</v>
      </c>
      <c r="H744" s="5" t="n">
        <v>342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1086</v>
      </c>
      <c r="D762" s="7" t="n">
        <f aca="false">SUM(D732:D760)</f>
        <v>0</v>
      </c>
      <c r="E762" s="7" t="n">
        <f aca="false">SUM(E732:E760)</f>
        <v>144</v>
      </c>
      <c r="F762" s="7" t="n">
        <f aca="false">SUM(F732:F760)</f>
        <v>942</v>
      </c>
      <c r="G762" s="7" t="n">
        <f aca="false">SUM(G732:G760)</f>
        <v>0</v>
      </c>
      <c r="H762" s="7" t="n">
        <f aca="false">SUM(H732:H760)</f>
        <v>942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-144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80</v>
      </c>
      <c r="D821" s="5" t="n">
        <v>0</v>
      </c>
      <c r="E821" s="5" t="n">
        <v>0</v>
      </c>
      <c r="F821" s="5" t="n">
        <v>1680</v>
      </c>
      <c r="G821" s="5" t="n">
        <v>60</v>
      </c>
      <c r="H821" s="5" t="n">
        <v>162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74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740</v>
      </c>
      <c r="G842" s="7" t="n">
        <f aca="false">SUM(G812:G840)</f>
        <v>120</v>
      </c>
      <c r="H842" s="7" t="n">
        <f aca="false">SUM(H812:H840)</f>
        <v>162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108</v>
      </c>
      <c r="D858" s="5" t="n">
        <v>0</v>
      </c>
      <c r="E858" s="5" t="n">
        <v>0</v>
      </c>
      <c r="F858" s="5" t="n">
        <v>108</v>
      </c>
      <c r="G858" s="5" t="n">
        <v>108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990</v>
      </c>
      <c r="D859" s="5" t="n">
        <v>0</v>
      </c>
      <c r="E859" s="5" t="n">
        <v>0</v>
      </c>
      <c r="F859" s="5" t="n">
        <v>990</v>
      </c>
      <c r="G859" s="5" t="n">
        <v>390</v>
      </c>
      <c r="H859" s="5" t="n">
        <v>600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4574</v>
      </c>
      <c r="D861" s="5" t="n">
        <v>192</v>
      </c>
      <c r="E861" s="5" t="n">
        <v>366</v>
      </c>
      <c r="F861" s="5" t="n">
        <v>14400</v>
      </c>
      <c r="G861" s="5" t="n">
        <v>7116</v>
      </c>
      <c r="H861" s="5" t="n">
        <v>7284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684</v>
      </c>
      <c r="D862" s="5" t="n">
        <v>0</v>
      </c>
      <c r="E862" s="5" t="n">
        <v>0</v>
      </c>
      <c r="F862" s="5" t="n">
        <v>684</v>
      </c>
      <c r="G862" s="5" t="n">
        <v>144</v>
      </c>
      <c r="H862" s="5" t="n">
        <v>54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8880</v>
      </c>
      <c r="D864" s="5" t="n">
        <v>0</v>
      </c>
      <c r="E864" s="5" t="n">
        <v>6</v>
      </c>
      <c r="F864" s="5" t="n">
        <v>68874</v>
      </c>
      <c r="G864" s="5" t="n">
        <v>23700</v>
      </c>
      <c r="H864" s="5" t="n">
        <v>45174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3330</v>
      </c>
      <c r="D865" s="5" t="n">
        <v>0</v>
      </c>
      <c r="E865" s="5" t="n">
        <v>0</v>
      </c>
      <c r="F865" s="5" t="n">
        <v>3330</v>
      </c>
      <c r="G865" s="5" t="n">
        <v>0</v>
      </c>
      <c r="H865" s="5" t="n">
        <v>333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290</v>
      </c>
      <c r="D866" s="5" t="n">
        <v>0</v>
      </c>
      <c r="E866" s="5" t="n">
        <v>24</v>
      </c>
      <c r="F866" s="5" t="n">
        <v>7266</v>
      </c>
      <c r="G866" s="5" t="n">
        <v>2052</v>
      </c>
      <c r="H866" s="5" t="n">
        <v>5214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732</v>
      </c>
      <c r="D870" s="5" t="n">
        <v>0</v>
      </c>
      <c r="E870" s="5" t="n">
        <v>0</v>
      </c>
      <c r="F870" s="5" t="n">
        <v>732</v>
      </c>
      <c r="G870" s="5" t="n">
        <v>276</v>
      </c>
      <c r="H870" s="5" t="n">
        <v>45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2</v>
      </c>
      <c r="H871" s="5" t="n">
        <v>6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109482</v>
      </c>
      <c r="D882" s="7" t="n">
        <f aca="false">SUM(D852:D880)</f>
        <v>192</v>
      </c>
      <c r="E882" s="7" t="n">
        <f aca="false">SUM(E852:E880)</f>
        <v>396</v>
      </c>
      <c r="F882" s="7" t="n">
        <f aca="false">SUM(F852:F880)</f>
        <v>109278</v>
      </c>
      <c r="G882" s="7" t="n">
        <f aca="false">SUM(G852:G880)</f>
        <v>46494</v>
      </c>
      <c r="H882" s="7" t="n">
        <f aca="false">SUM(H852:H880)</f>
        <v>62784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204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5725</v>
      </c>
      <c r="D934" s="5" t="n">
        <v>0</v>
      </c>
      <c r="E934" s="5" t="n">
        <v>125</v>
      </c>
      <c r="F934" s="5" t="n">
        <v>15600</v>
      </c>
      <c r="G934" s="5" t="n">
        <v>14175</v>
      </c>
      <c r="H934" s="5" t="n">
        <v>14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5350</v>
      </c>
      <c r="D940" s="5" t="n">
        <v>0</v>
      </c>
      <c r="E940" s="5" t="n">
        <v>0</v>
      </c>
      <c r="F940" s="5" t="n">
        <v>115350</v>
      </c>
      <c r="G940" s="5" t="n">
        <v>93925</v>
      </c>
      <c r="H940" s="5" t="n">
        <v>21425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2275</v>
      </c>
      <c r="D941" s="5" t="n">
        <v>0</v>
      </c>
      <c r="E941" s="5" t="n">
        <v>0</v>
      </c>
      <c r="F941" s="5" t="n">
        <v>42275</v>
      </c>
      <c r="G941" s="5" t="n">
        <v>42275</v>
      </c>
      <c r="H941" s="5" t="n">
        <v>0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23450</v>
      </c>
      <c r="D943" s="5" t="n">
        <v>0</v>
      </c>
      <c r="E943" s="5" t="n">
        <v>0</v>
      </c>
      <c r="F943" s="5" t="n">
        <v>23450</v>
      </c>
      <c r="G943" s="5" t="n">
        <v>21075</v>
      </c>
      <c r="H943" s="5" t="n">
        <v>237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30975</v>
      </c>
      <c r="D944" s="5" t="n">
        <v>0</v>
      </c>
      <c r="E944" s="5" t="n">
        <v>0</v>
      </c>
      <c r="F944" s="5" t="n">
        <v>130975</v>
      </c>
      <c r="G944" s="5" t="n">
        <v>115125</v>
      </c>
      <c r="H944" s="5" t="n">
        <v>1585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7225</v>
      </c>
      <c r="D946" s="5" t="n">
        <v>0</v>
      </c>
      <c r="E946" s="5" t="n">
        <v>0</v>
      </c>
      <c r="F946" s="5" t="n">
        <v>167225</v>
      </c>
      <c r="G946" s="5" t="n">
        <v>161675</v>
      </c>
      <c r="H946" s="5" t="n">
        <v>555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11925</v>
      </c>
      <c r="D948" s="5" t="n">
        <v>0</v>
      </c>
      <c r="E948" s="5" t="n">
        <v>0</v>
      </c>
      <c r="F948" s="5" t="n">
        <v>111925</v>
      </c>
      <c r="G948" s="5" t="n">
        <v>102300</v>
      </c>
      <c r="H948" s="5" t="n">
        <v>962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4325</v>
      </c>
      <c r="D955" s="5" t="n">
        <v>0</v>
      </c>
      <c r="E955" s="5" t="n">
        <v>0</v>
      </c>
      <c r="F955" s="5" t="n">
        <v>4325</v>
      </c>
      <c r="G955" s="5" t="n">
        <v>3350</v>
      </c>
      <c r="H955" s="5" t="n">
        <v>97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6975</v>
      </c>
      <c r="D957" s="5" t="n">
        <v>0</v>
      </c>
      <c r="E957" s="5" t="n">
        <v>0</v>
      </c>
      <c r="F957" s="5" t="n">
        <v>6975</v>
      </c>
      <c r="G957" s="5" t="n">
        <v>225</v>
      </c>
      <c r="H957" s="5" t="n">
        <v>675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65875</v>
      </c>
      <c r="D965" s="7" t="n">
        <f aca="false">SUM(D932:D963)</f>
        <v>0</v>
      </c>
      <c r="E965" s="7" t="n">
        <f aca="false">SUM(E932:E963)</f>
        <v>125</v>
      </c>
      <c r="F965" s="7" t="n">
        <f aca="false">SUM(F932:F963)</f>
        <v>665750</v>
      </c>
      <c r="G965" s="7" t="n">
        <f aca="false">SUM(G932:G963)</f>
        <v>593475</v>
      </c>
      <c r="H965" s="7" t="n">
        <f aca="false">SUM(H932:H963)</f>
        <v>7227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12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3675</v>
      </c>
      <c r="D983" s="5" t="n">
        <v>0</v>
      </c>
      <c r="E983" s="5" t="n">
        <v>0</v>
      </c>
      <c r="F983" s="5" t="n">
        <v>3675</v>
      </c>
      <c r="G983" s="5" t="n">
        <v>3300</v>
      </c>
      <c r="H983" s="5" t="n">
        <v>37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6150</v>
      </c>
      <c r="D986" s="5" t="n">
        <v>0</v>
      </c>
      <c r="E986" s="5" t="n">
        <v>0</v>
      </c>
      <c r="F986" s="5" t="n">
        <v>16150</v>
      </c>
      <c r="G986" s="5" t="n">
        <v>15600</v>
      </c>
      <c r="H986" s="5" t="n">
        <v>55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5850</v>
      </c>
      <c r="D987" s="5" t="n">
        <v>0</v>
      </c>
      <c r="E987" s="5" t="n">
        <v>0</v>
      </c>
      <c r="F987" s="5" t="n">
        <v>15850</v>
      </c>
      <c r="G987" s="5" t="n">
        <v>15625</v>
      </c>
      <c r="H987" s="5" t="n">
        <v>225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4875</v>
      </c>
      <c r="D991" s="5" t="n">
        <v>0</v>
      </c>
      <c r="E991" s="5" t="n">
        <v>0</v>
      </c>
      <c r="F991" s="5" t="n">
        <v>64875</v>
      </c>
      <c r="G991" s="5" t="n">
        <v>64200</v>
      </c>
      <c r="H991" s="5" t="n">
        <v>675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6525</v>
      </c>
      <c r="D998" s="5" t="n">
        <v>0</v>
      </c>
      <c r="E998" s="5" t="n">
        <v>150</v>
      </c>
      <c r="F998" s="5" t="n">
        <v>6375</v>
      </c>
      <c r="G998" s="5" t="n">
        <v>0</v>
      </c>
      <c r="H998" s="5" t="n">
        <v>637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11150</v>
      </c>
      <c r="D1000" s="5" t="n">
        <v>0</v>
      </c>
      <c r="E1000" s="5" t="n">
        <v>25</v>
      </c>
      <c r="F1000" s="5" t="n">
        <v>11125</v>
      </c>
      <c r="G1000" s="5" t="n">
        <v>300</v>
      </c>
      <c r="H1000" s="5" t="n">
        <v>1082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34525</v>
      </c>
      <c r="D1008" s="7" t="n">
        <f aca="false">SUM(D975:D1006)</f>
        <v>0</v>
      </c>
      <c r="E1008" s="7" t="n">
        <f aca="false">SUM(E975:E1006)</f>
        <v>175</v>
      </c>
      <c r="F1008" s="7" t="n">
        <f aca="false">SUM(F975:F1006)</f>
        <v>134350</v>
      </c>
      <c r="G1008" s="7" t="n">
        <f aca="false">SUM(G975:G1006)</f>
        <v>113825</v>
      </c>
      <c r="H1008" s="7" t="n">
        <f aca="false">SUM(H975:H1006)</f>
        <v>2052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175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725</v>
      </c>
      <c r="H1020" s="5" t="n">
        <v>1150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50</v>
      </c>
      <c r="D1023" s="5" t="n">
        <v>0</v>
      </c>
      <c r="E1023" s="5" t="n">
        <v>0</v>
      </c>
      <c r="F1023" s="5" t="n">
        <v>20550</v>
      </c>
      <c r="G1023" s="5" t="n">
        <v>20500</v>
      </c>
      <c r="H1023" s="5" t="n">
        <v>5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20450</v>
      </c>
      <c r="D1026" s="5" t="n">
        <v>0</v>
      </c>
      <c r="E1026" s="5" t="n">
        <v>0</v>
      </c>
      <c r="F1026" s="5" t="n">
        <v>20450</v>
      </c>
      <c r="G1026" s="5" t="n">
        <v>20450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625</v>
      </c>
      <c r="D1027" s="5" t="n">
        <v>0</v>
      </c>
      <c r="E1027" s="5" t="n">
        <v>0</v>
      </c>
      <c r="F1027" s="5" t="n">
        <v>47625</v>
      </c>
      <c r="G1027" s="5" t="n">
        <v>47625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1250</v>
      </c>
      <c r="D1030" s="5" t="n">
        <v>0</v>
      </c>
      <c r="E1030" s="5" t="n">
        <v>0</v>
      </c>
      <c r="F1030" s="5" t="n">
        <v>1250</v>
      </c>
      <c r="G1030" s="5" t="n">
        <v>1250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36175</v>
      </c>
      <c r="D1032" s="5" t="n">
        <v>0</v>
      </c>
      <c r="E1032" s="5" t="n">
        <v>200</v>
      </c>
      <c r="F1032" s="5" t="n">
        <v>235975</v>
      </c>
      <c r="G1032" s="5" t="n">
        <v>203725</v>
      </c>
      <c r="H1032" s="5" t="n">
        <v>32250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1525</v>
      </c>
      <c r="D1034" s="5" t="n">
        <v>0</v>
      </c>
      <c r="E1034" s="5" t="n">
        <v>0</v>
      </c>
      <c r="F1034" s="5" t="n">
        <v>31525</v>
      </c>
      <c r="G1034" s="5" t="n">
        <v>30625</v>
      </c>
      <c r="H1034" s="5" t="n">
        <v>90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400</v>
      </c>
      <c r="D1037" s="5" t="n">
        <v>0</v>
      </c>
      <c r="E1037" s="5" t="n">
        <v>250</v>
      </c>
      <c r="F1037" s="5" t="n">
        <v>150</v>
      </c>
      <c r="G1037" s="5" t="n">
        <v>0</v>
      </c>
      <c r="H1037" s="5" t="n">
        <v>15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73575</v>
      </c>
      <c r="D1043" s="5" t="n">
        <v>0</v>
      </c>
      <c r="E1043" s="5" t="n">
        <v>700</v>
      </c>
      <c r="F1043" s="5" t="n">
        <v>72875</v>
      </c>
      <c r="G1043" s="5" t="n">
        <v>34600</v>
      </c>
      <c r="H1043" s="5" t="n">
        <v>38275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521100</v>
      </c>
      <c r="D1051" s="7" t="n">
        <f aca="false">SUM(D1018:D1049)</f>
        <v>0</v>
      </c>
      <c r="E1051" s="7" t="n">
        <f aca="false">SUM(E1018:E1049)</f>
        <v>1150</v>
      </c>
      <c r="F1051" s="7" t="n">
        <f aca="false">SUM(F1018:F1049)</f>
        <v>519950</v>
      </c>
      <c r="G1051" s="7" t="n">
        <f aca="false">SUM(G1018:G1049)</f>
        <v>444950</v>
      </c>
      <c r="H1051" s="7" t="n">
        <f aca="false">SUM(H1018:H1049)</f>
        <v>75000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115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0</v>
      </c>
      <c r="H1075" s="5" t="n">
        <v>10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550</v>
      </c>
      <c r="D1081" s="5" t="n">
        <v>0</v>
      </c>
      <c r="E1081" s="5" t="n">
        <v>0</v>
      </c>
      <c r="F1081" s="5" t="n">
        <v>2550</v>
      </c>
      <c r="G1081" s="5" t="n">
        <v>100</v>
      </c>
      <c r="H1081" s="5" t="n">
        <v>2450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8025</v>
      </c>
      <c r="D1084" s="5" t="n">
        <v>0</v>
      </c>
      <c r="E1084" s="5" t="n">
        <v>0</v>
      </c>
      <c r="F1084" s="5" t="n">
        <v>8025</v>
      </c>
      <c r="G1084" s="5" t="n">
        <v>25</v>
      </c>
      <c r="H1084" s="5" t="n">
        <v>800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50</v>
      </c>
      <c r="D1086" s="5" t="n">
        <v>0</v>
      </c>
      <c r="E1086" s="5" t="n">
        <v>0</v>
      </c>
      <c r="F1086" s="5" t="n">
        <v>50</v>
      </c>
      <c r="G1086" s="5" t="n">
        <v>0</v>
      </c>
      <c r="H1086" s="5" t="n">
        <v>5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300</v>
      </c>
      <c r="E1090" s="5" t="n">
        <v>0</v>
      </c>
      <c r="F1090" s="5" t="n">
        <v>300</v>
      </c>
      <c r="G1090" s="5" t="n">
        <v>30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75</v>
      </c>
      <c r="D1093" s="5" t="n">
        <v>0</v>
      </c>
      <c r="E1093" s="5" t="n">
        <v>0</v>
      </c>
      <c r="F1093" s="5" t="n">
        <v>75</v>
      </c>
      <c r="G1093" s="5" t="n">
        <v>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30375</v>
      </c>
      <c r="D1099" s="5" t="n">
        <v>0</v>
      </c>
      <c r="E1099" s="5" t="n">
        <v>1675</v>
      </c>
      <c r="F1099" s="5" t="n">
        <v>228700</v>
      </c>
      <c r="G1099" s="5" t="n">
        <v>111675</v>
      </c>
      <c r="H1099" s="5" t="n">
        <v>11702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41800</v>
      </c>
      <c r="D1103" s="7" t="n">
        <f aca="false">SUM(D1075:D1101)</f>
        <v>300</v>
      </c>
      <c r="E1103" s="7" t="n">
        <f aca="false">SUM(E1075:E1101)</f>
        <v>1675</v>
      </c>
      <c r="F1103" s="7" t="n">
        <f aca="false">SUM(F1075:F1101)</f>
        <v>240425</v>
      </c>
      <c r="G1103" s="7" t="n">
        <f aca="false">SUM(G1075:G1101)</f>
        <v>112775</v>
      </c>
      <c r="H1103" s="7" t="n">
        <f aca="false">SUM(H1075:H1101)</f>
        <v>12765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137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470</v>
      </c>
      <c r="D1120" s="5" t="n">
        <v>0</v>
      </c>
      <c r="E1120" s="5" t="n">
        <v>20</v>
      </c>
      <c r="F1120" s="5" t="n">
        <v>1450</v>
      </c>
      <c r="G1120" s="5" t="n">
        <v>1325</v>
      </c>
      <c r="H1120" s="5" t="n">
        <v>12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80</v>
      </c>
      <c r="D1124" s="5" t="n">
        <v>0</v>
      </c>
      <c r="E1124" s="5" t="n">
        <v>0</v>
      </c>
      <c r="F1124" s="5" t="n">
        <v>280</v>
      </c>
      <c r="G1124" s="5" t="n">
        <v>255</v>
      </c>
      <c r="H1124" s="5" t="n">
        <v>25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1915</v>
      </c>
      <c r="D1135" s="7" t="n">
        <f aca="false">SUM(D1113:D1133)</f>
        <v>0</v>
      </c>
      <c r="E1135" s="7" t="n">
        <f aca="false">SUM(E1113:E1133)</f>
        <v>20</v>
      </c>
      <c r="F1135" s="7" t="n">
        <f aca="false">SUM(F1113:F1133)</f>
        <v>1895</v>
      </c>
      <c r="G1135" s="7" t="n">
        <f aca="false">SUM(G1113:G1133)</f>
        <v>1640</v>
      </c>
      <c r="H1135" s="7" t="n">
        <f aca="false">SUM(H1113:H1133)</f>
        <v>255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-2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