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5</v>
      </c>
      <c r="D39" s="5" t="n">
        <v>0</v>
      </c>
      <c r="E39" s="5" t="n">
        <v>0</v>
      </c>
      <c r="F39" s="5" t="n">
        <v>165</v>
      </c>
      <c r="G39" s="5" t="n">
        <v>10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5</v>
      </c>
      <c r="G43" s="7" t="n">
        <f aca="false">SUM(G38:G41)</f>
        <v>175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9150</v>
      </c>
      <c r="D54" s="5" t="n">
        <v>0</v>
      </c>
      <c r="E54" s="5" t="n">
        <v>0</v>
      </c>
      <c r="F54" s="5" t="n">
        <v>29150</v>
      </c>
      <c r="G54" s="5" t="n">
        <v>24550</v>
      </c>
      <c r="H54" s="5" t="n">
        <v>46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4900</v>
      </c>
      <c r="D57" s="5" t="n">
        <v>0</v>
      </c>
      <c r="E57" s="5" t="n">
        <v>950</v>
      </c>
      <c r="F57" s="5" t="n">
        <v>33950</v>
      </c>
      <c r="G57" s="5" t="n">
        <v>3225</v>
      </c>
      <c r="H57" s="5" t="n">
        <v>3072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500</v>
      </c>
      <c r="D61" s="5" t="n">
        <v>350</v>
      </c>
      <c r="E61" s="5" t="n">
        <v>100</v>
      </c>
      <c r="F61" s="5" t="n">
        <v>3750</v>
      </c>
      <c r="G61" s="5" t="n">
        <v>350</v>
      </c>
      <c r="H61" s="5" t="n">
        <v>34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47100</v>
      </c>
      <c r="D63" s="5" t="n">
        <v>375</v>
      </c>
      <c r="E63" s="5" t="n">
        <v>3425</v>
      </c>
      <c r="F63" s="5" t="n">
        <v>144050</v>
      </c>
      <c r="G63" s="5" t="n">
        <v>113450</v>
      </c>
      <c r="H63" s="5" t="n">
        <v>306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575</v>
      </c>
      <c r="D65" s="5" t="n">
        <v>0</v>
      </c>
      <c r="E65" s="5" t="n">
        <v>0</v>
      </c>
      <c r="F65" s="5" t="n">
        <v>12575</v>
      </c>
      <c r="G65" s="5" t="n">
        <v>0</v>
      </c>
      <c r="H65" s="5" t="n">
        <v>125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350</v>
      </c>
      <c r="D69" s="5" t="n">
        <v>0</v>
      </c>
      <c r="E69" s="5" t="n">
        <v>0</v>
      </c>
      <c r="F69" s="5" t="n">
        <v>9350</v>
      </c>
      <c r="G69" s="5" t="n">
        <v>400</v>
      </c>
      <c r="H69" s="5" t="n">
        <v>89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</v>
      </c>
      <c r="D76" s="5" t="n">
        <v>0</v>
      </c>
      <c r="E76" s="5" t="n">
        <v>0</v>
      </c>
      <c r="F76" s="5" t="n">
        <v>400</v>
      </c>
      <c r="G76" s="5" t="n">
        <v>25</v>
      </c>
      <c r="H76" s="5" t="n">
        <v>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37700</v>
      </c>
      <c r="D78" s="7" t="n">
        <f aca="false">SUM(D53:D76)</f>
        <v>725</v>
      </c>
      <c r="E78" s="7" t="n">
        <f aca="false">SUM(E53:E76)</f>
        <v>4475</v>
      </c>
      <c r="F78" s="7" t="n">
        <f aca="false">SUM(F53:F76)</f>
        <v>233950</v>
      </c>
      <c r="G78" s="7" t="n">
        <f aca="false">SUM(G53:G76)</f>
        <v>142700</v>
      </c>
      <c r="H78" s="7" t="n">
        <f aca="false">SUM(H53:H76)</f>
        <v>912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4850</v>
      </c>
      <c r="D80" s="6"/>
      <c r="E80" s="6"/>
      <c r="F80" s="6" t="n">
        <f aca="false">F78-C78</f>
        <v>-37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75</v>
      </c>
      <c r="D88" s="5" t="n">
        <v>0</v>
      </c>
      <c r="E88" s="5" t="n">
        <v>0</v>
      </c>
      <c r="F88" s="5" t="n">
        <v>3075</v>
      </c>
      <c r="G88" s="5" t="n">
        <v>475</v>
      </c>
      <c r="H88" s="5" t="n">
        <v>26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925</v>
      </c>
      <c r="D89" s="5" t="n">
        <v>0</v>
      </c>
      <c r="E89" s="5" t="n">
        <v>50</v>
      </c>
      <c r="F89" s="5" t="n">
        <v>875</v>
      </c>
      <c r="G89" s="5" t="n">
        <v>125</v>
      </c>
      <c r="H89" s="5" t="n">
        <v>75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675</v>
      </c>
      <c r="D91" s="5" t="n">
        <v>0</v>
      </c>
      <c r="E91" s="5" t="n">
        <v>0</v>
      </c>
      <c r="F91" s="5" t="n">
        <v>675</v>
      </c>
      <c r="G91" s="5" t="n">
        <v>25</v>
      </c>
      <c r="H91" s="5" t="n">
        <v>6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7625</v>
      </c>
      <c r="D92" s="5" t="n">
        <v>0</v>
      </c>
      <c r="E92" s="5" t="n">
        <v>50</v>
      </c>
      <c r="F92" s="5" t="n">
        <v>7575</v>
      </c>
      <c r="G92" s="5" t="n">
        <v>2975</v>
      </c>
      <c r="H92" s="5" t="n">
        <v>46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425</v>
      </c>
      <c r="D93" s="5" t="n">
        <v>100</v>
      </c>
      <c r="E93" s="5" t="n">
        <v>0</v>
      </c>
      <c r="F93" s="5" t="n">
        <v>4525</v>
      </c>
      <c r="G93" s="5" t="n">
        <v>4425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875</v>
      </c>
      <c r="D99" s="5" t="n">
        <v>0</v>
      </c>
      <c r="E99" s="5" t="n">
        <v>0</v>
      </c>
      <c r="F99" s="5" t="n">
        <v>1875</v>
      </c>
      <c r="G99" s="5" t="n">
        <v>18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75</v>
      </c>
      <c r="D100" s="5" t="n">
        <v>0</v>
      </c>
      <c r="E100" s="5" t="n">
        <v>25</v>
      </c>
      <c r="F100" s="5" t="n">
        <v>2450</v>
      </c>
      <c r="G100" s="5" t="n">
        <v>1925</v>
      </c>
      <c r="H100" s="5" t="n">
        <v>5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25</v>
      </c>
      <c r="D101" s="5" t="n">
        <v>0</v>
      </c>
      <c r="E101" s="5" t="n">
        <v>25</v>
      </c>
      <c r="F101" s="5" t="n">
        <v>700</v>
      </c>
      <c r="G101" s="5" t="n">
        <v>450</v>
      </c>
      <c r="H101" s="5" t="n">
        <v>25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225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400</v>
      </c>
      <c r="D103" s="5" t="n">
        <v>0</v>
      </c>
      <c r="E103" s="5" t="n">
        <v>0</v>
      </c>
      <c r="F103" s="5" t="n">
        <v>2400</v>
      </c>
      <c r="G103" s="5" t="n">
        <v>1650</v>
      </c>
      <c r="H103" s="5" t="n">
        <v>7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325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375</v>
      </c>
      <c r="D118" s="7" t="n">
        <f aca="false">SUM(D88:D116)</f>
        <v>100</v>
      </c>
      <c r="E118" s="7" t="n">
        <f aca="false">SUM(E88:E116)</f>
        <v>150</v>
      </c>
      <c r="F118" s="7" t="n">
        <f aca="false">SUM(F88:F116)</f>
        <v>52325</v>
      </c>
      <c r="G118" s="7" t="n">
        <f aca="false">SUM(G88:G116)</f>
        <v>36850</v>
      </c>
      <c r="H118" s="7" t="n">
        <f aca="false">SUM(H88:H116)</f>
        <v>154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00</v>
      </c>
      <c r="D120" s="6"/>
      <c r="E120" s="6"/>
      <c r="F120" s="6" t="n">
        <f aca="false">F118-C118</f>
        <v>-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560</v>
      </c>
      <c r="D129" s="5" t="n">
        <v>0</v>
      </c>
      <c r="E129" s="5" t="n">
        <v>40</v>
      </c>
      <c r="F129" s="5" t="n">
        <v>4520</v>
      </c>
      <c r="G129" s="5" t="n">
        <v>2040</v>
      </c>
      <c r="H129" s="5" t="n">
        <v>24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40</v>
      </c>
      <c r="D130" s="5" t="n">
        <v>0</v>
      </c>
      <c r="E130" s="5" t="n">
        <v>0</v>
      </c>
      <c r="F130" s="5" t="n">
        <v>2240</v>
      </c>
      <c r="G130" s="5" t="n">
        <v>2200</v>
      </c>
      <c r="H130" s="5" t="n">
        <v>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160</v>
      </c>
      <c r="D133" s="5" t="n">
        <v>0</v>
      </c>
      <c r="E133" s="5" t="n">
        <v>0</v>
      </c>
      <c r="F133" s="5" t="n">
        <v>2160</v>
      </c>
      <c r="G133" s="5" t="n">
        <v>1360</v>
      </c>
      <c r="H133" s="5" t="n">
        <v>8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30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9260</v>
      </c>
      <c r="G137" s="7" t="n">
        <f aca="false">SUM(G128:G135)</f>
        <v>5820</v>
      </c>
      <c r="H137" s="7" t="n">
        <f aca="false">SUM(H128:H135)</f>
        <v>34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768</v>
      </c>
      <c r="D152" s="5" t="n">
        <v>0</v>
      </c>
      <c r="E152" s="5" t="n">
        <v>0</v>
      </c>
      <c r="F152" s="5" t="n">
        <v>3768</v>
      </c>
      <c r="G152" s="5" t="n">
        <v>2994</v>
      </c>
      <c r="H152" s="5" t="n">
        <v>774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5140</v>
      </c>
      <c r="D155" s="5" t="n">
        <v>0</v>
      </c>
      <c r="E155" s="5" t="n">
        <v>0</v>
      </c>
      <c r="F155" s="5" t="n">
        <v>25140</v>
      </c>
      <c r="G155" s="5" t="n">
        <v>15768</v>
      </c>
      <c r="H155" s="5" t="n">
        <v>937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7242</v>
      </c>
      <c r="D156" s="5" t="n">
        <v>0</v>
      </c>
      <c r="E156" s="5" t="n">
        <v>0</v>
      </c>
      <c r="F156" s="5" t="n">
        <v>7242</v>
      </c>
      <c r="G156" s="5" t="n">
        <v>4746</v>
      </c>
      <c r="H156" s="5" t="n">
        <v>249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682</v>
      </c>
      <c r="D158" s="5" t="n">
        <v>0</v>
      </c>
      <c r="E158" s="5" t="n">
        <v>48</v>
      </c>
      <c r="F158" s="5" t="n">
        <v>2634</v>
      </c>
      <c r="G158" s="5" t="n">
        <v>1974</v>
      </c>
      <c r="H158" s="5" t="n">
        <v>66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114</v>
      </c>
      <c r="D159" s="5" t="n">
        <v>168</v>
      </c>
      <c r="E159" s="5" t="n">
        <v>210</v>
      </c>
      <c r="F159" s="5" t="n">
        <v>48072</v>
      </c>
      <c r="G159" s="5" t="n">
        <v>29616</v>
      </c>
      <c r="H159" s="5" t="n">
        <v>1845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338</v>
      </c>
      <c r="D160" s="5" t="n">
        <v>0</v>
      </c>
      <c r="E160" s="5" t="n">
        <v>0</v>
      </c>
      <c r="F160" s="5" t="n">
        <v>10338</v>
      </c>
      <c r="G160" s="5" t="n">
        <v>8160</v>
      </c>
      <c r="H160" s="5" t="n">
        <v>217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2942</v>
      </c>
      <c r="D161" s="5" t="n">
        <v>0</v>
      </c>
      <c r="E161" s="5" t="n">
        <v>138</v>
      </c>
      <c r="F161" s="5" t="n">
        <v>42804</v>
      </c>
      <c r="G161" s="5" t="n">
        <v>32550</v>
      </c>
      <c r="H161" s="5" t="n">
        <v>1025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0562</v>
      </c>
      <c r="D165" s="5" t="n">
        <v>0</v>
      </c>
      <c r="E165" s="5" t="n">
        <v>1572</v>
      </c>
      <c r="F165" s="5" t="n">
        <v>18990</v>
      </c>
      <c r="G165" s="5" t="n">
        <v>9588</v>
      </c>
      <c r="H165" s="5" t="n">
        <v>940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6326</v>
      </c>
      <c r="D166" s="5" t="n">
        <v>0</v>
      </c>
      <c r="E166" s="5" t="n">
        <v>510</v>
      </c>
      <c r="F166" s="5" t="n">
        <v>15816</v>
      </c>
      <c r="G166" s="5" t="n">
        <v>9864</v>
      </c>
      <c r="H166" s="5" t="n">
        <v>595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04</v>
      </c>
      <c r="D169" s="5" t="n">
        <v>0</v>
      </c>
      <c r="E169" s="5" t="n">
        <v>0</v>
      </c>
      <c r="F169" s="5" t="n">
        <v>1704</v>
      </c>
      <c r="G169" s="5" t="n">
        <v>1158</v>
      </c>
      <c r="H169" s="5" t="n">
        <v>54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83678</v>
      </c>
      <c r="D176" s="7" t="n">
        <f aca="false">SUM(D147:D174)</f>
        <v>168</v>
      </c>
      <c r="E176" s="7" t="n">
        <f aca="false">SUM(E147:E174)</f>
        <v>2478</v>
      </c>
      <c r="F176" s="7" t="n">
        <f aca="false">SUM(F147:F174)</f>
        <v>181368</v>
      </c>
      <c r="G176" s="7" t="n">
        <f aca="false">SUM(G147:G174)</f>
        <v>118740</v>
      </c>
      <c r="H176" s="7" t="n">
        <f aca="false">SUM(H147:H174)</f>
        <v>6262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482</v>
      </c>
      <c r="D178" s="6"/>
      <c r="E178" s="6"/>
      <c r="F178" s="6" t="n">
        <f aca="false">F176-C176</f>
        <v>-231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8350</v>
      </c>
      <c r="D194" s="5" t="n">
        <v>0</v>
      </c>
      <c r="E194" s="5" t="n">
        <v>925</v>
      </c>
      <c r="F194" s="5" t="n">
        <v>77425</v>
      </c>
      <c r="G194" s="5" t="n">
        <v>35825</v>
      </c>
      <c r="H194" s="5" t="n">
        <v>416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90900</v>
      </c>
      <c r="D196" s="5" t="n">
        <v>0</v>
      </c>
      <c r="E196" s="5" t="n">
        <v>825</v>
      </c>
      <c r="F196" s="5" t="n">
        <v>90075</v>
      </c>
      <c r="G196" s="5" t="n">
        <v>38500</v>
      </c>
      <c r="H196" s="5" t="n">
        <v>515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75925</v>
      </c>
      <c r="D197" s="5" t="n">
        <v>0</v>
      </c>
      <c r="E197" s="5" t="n">
        <v>4250</v>
      </c>
      <c r="F197" s="5" t="n">
        <v>871675</v>
      </c>
      <c r="G197" s="5" t="n">
        <v>576650</v>
      </c>
      <c r="H197" s="5" t="n">
        <v>2950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6850</v>
      </c>
      <c r="D200" s="5" t="n">
        <v>0</v>
      </c>
      <c r="E200" s="5" t="n">
        <v>50</v>
      </c>
      <c r="F200" s="5" t="n">
        <v>46800</v>
      </c>
      <c r="G200" s="5" t="n">
        <v>14625</v>
      </c>
      <c r="H200" s="5" t="n">
        <v>321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375</v>
      </c>
      <c r="D201" s="5" t="n">
        <v>0</v>
      </c>
      <c r="E201" s="5" t="n">
        <v>1500</v>
      </c>
      <c r="F201" s="5" t="n">
        <v>35875</v>
      </c>
      <c r="G201" s="5" t="n">
        <v>0</v>
      </c>
      <c r="H201" s="5" t="n">
        <v>358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3475</v>
      </c>
      <c r="D202" s="5" t="n">
        <v>0</v>
      </c>
      <c r="E202" s="5" t="n">
        <v>1250</v>
      </c>
      <c r="F202" s="5" t="n">
        <v>132225</v>
      </c>
      <c r="G202" s="5" t="n">
        <v>119525</v>
      </c>
      <c r="H202" s="5" t="n">
        <v>127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5625</v>
      </c>
      <c r="D206" s="5" t="n">
        <v>0</v>
      </c>
      <c r="E206" s="5" t="n">
        <v>0</v>
      </c>
      <c r="F206" s="5" t="n">
        <v>25625</v>
      </c>
      <c r="G206" s="5" t="n">
        <v>22125</v>
      </c>
      <c r="H206" s="5" t="n">
        <v>35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6525</v>
      </c>
      <c r="D209" s="5" t="n">
        <v>0</v>
      </c>
      <c r="E209" s="5" t="n">
        <v>200</v>
      </c>
      <c r="F209" s="5" t="n">
        <v>26325</v>
      </c>
      <c r="G209" s="5" t="n">
        <v>18875</v>
      </c>
      <c r="H209" s="5" t="n">
        <v>74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525</v>
      </c>
      <c r="D211" s="5" t="n">
        <v>0</v>
      </c>
      <c r="E211" s="5" t="n">
        <v>0</v>
      </c>
      <c r="F211" s="5" t="n">
        <v>11525</v>
      </c>
      <c r="G211" s="5" t="n">
        <v>9125</v>
      </c>
      <c r="H211" s="5" t="n">
        <v>24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34225</v>
      </c>
      <c r="D218" s="7" t="n">
        <f aca="false">SUM(D186:D216)</f>
        <v>0</v>
      </c>
      <c r="E218" s="7" t="n">
        <f aca="false">SUM(E186:E216)</f>
        <v>9000</v>
      </c>
      <c r="F218" s="7" t="n">
        <f aca="false">SUM(F186:F216)</f>
        <v>1325225</v>
      </c>
      <c r="G218" s="7" t="n">
        <f aca="false">SUM(G186:G216)</f>
        <v>839650</v>
      </c>
      <c r="H218" s="7" t="n">
        <f aca="false">SUM(H186:H216)</f>
        <v>4855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600</v>
      </c>
      <c r="D220" s="6"/>
      <c r="E220" s="6"/>
      <c r="F220" s="6" t="n">
        <f aca="false">F218-C218</f>
        <v>-90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150</v>
      </c>
      <c r="D228" s="5" t="n">
        <v>0</v>
      </c>
      <c r="E228" s="5" t="n">
        <v>75</v>
      </c>
      <c r="F228" s="5" t="n">
        <v>5075</v>
      </c>
      <c r="G228" s="5" t="n">
        <v>50</v>
      </c>
      <c r="H228" s="5" t="n">
        <v>50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525</v>
      </c>
      <c r="H233" s="5" t="n">
        <v>3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4950</v>
      </c>
      <c r="D234" s="5" t="n">
        <v>0</v>
      </c>
      <c r="E234" s="5" t="n">
        <v>0</v>
      </c>
      <c r="F234" s="5" t="n">
        <v>44950</v>
      </c>
      <c r="G234" s="5" t="n">
        <v>40700</v>
      </c>
      <c r="H234" s="5" t="n">
        <v>42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5775</v>
      </c>
      <c r="D239" s="5" t="n">
        <v>0</v>
      </c>
      <c r="E239" s="5" t="n">
        <v>1775</v>
      </c>
      <c r="F239" s="5" t="n">
        <v>74000</v>
      </c>
      <c r="G239" s="5" t="n">
        <v>70250</v>
      </c>
      <c r="H239" s="5" t="n">
        <v>37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1225</v>
      </c>
      <c r="D241" s="5" t="n">
        <v>0</v>
      </c>
      <c r="E241" s="5" t="n">
        <v>275</v>
      </c>
      <c r="F241" s="5" t="n">
        <v>10950</v>
      </c>
      <c r="G241" s="5" t="n">
        <v>7725</v>
      </c>
      <c r="H241" s="5" t="n">
        <v>32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00</v>
      </c>
      <c r="D243" s="5" t="n">
        <v>0</v>
      </c>
      <c r="E243" s="5" t="n">
        <v>0</v>
      </c>
      <c r="F243" s="5" t="n">
        <v>6500</v>
      </c>
      <c r="G243" s="5" t="n">
        <v>600</v>
      </c>
      <c r="H243" s="5" t="n">
        <v>59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7350</v>
      </c>
      <c r="H247" s="5" t="n">
        <v>7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74375</v>
      </c>
      <c r="D252" s="5" t="n">
        <v>0</v>
      </c>
      <c r="E252" s="5" t="n">
        <v>25</v>
      </c>
      <c r="F252" s="5" t="n">
        <v>74350</v>
      </c>
      <c r="G252" s="5" t="n">
        <v>51225</v>
      </c>
      <c r="H252" s="5" t="n">
        <v>231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31400</v>
      </c>
      <c r="D255" s="7" t="n">
        <f aca="false">SUM(D228:D253)</f>
        <v>0</v>
      </c>
      <c r="E255" s="7" t="n">
        <f aca="false">SUM(E228:E253)</f>
        <v>2150</v>
      </c>
      <c r="F255" s="7" t="n">
        <f aca="false">SUM(F228:F253)</f>
        <v>229250</v>
      </c>
      <c r="G255" s="7" t="n">
        <f aca="false">SUM(G228:G253)</f>
        <v>182525</v>
      </c>
      <c r="H255" s="7" t="n">
        <f aca="false">SUM(H228:H253)</f>
        <v>467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700</v>
      </c>
      <c r="D257" s="6"/>
      <c r="E257" s="6"/>
      <c r="F257" s="6" t="n">
        <f aca="false">F255-C255</f>
        <v>-21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315</v>
      </c>
      <c r="D272" s="5" t="n">
        <v>20</v>
      </c>
      <c r="E272" s="5" t="n">
        <v>0</v>
      </c>
      <c r="F272" s="5" t="n">
        <v>335</v>
      </c>
      <c r="G272" s="5" t="n">
        <v>310</v>
      </c>
      <c r="H272" s="5" t="n">
        <v>2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70</v>
      </c>
      <c r="D277" s="5" t="n">
        <v>0</v>
      </c>
      <c r="E277" s="5" t="n">
        <v>0</v>
      </c>
      <c r="F277" s="5" t="n">
        <v>170</v>
      </c>
      <c r="G277" s="5" t="n">
        <v>40</v>
      </c>
      <c r="H277" s="5" t="n">
        <v>13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720</v>
      </c>
      <c r="D280" s="5" t="n">
        <v>0</v>
      </c>
      <c r="E280" s="5" t="n">
        <v>50</v>
      </c>
      <c r="F280" s="5" t="n">
        <v>670</v>
      </c>
      <c r="G280" s="5" t="n">
        <v>455</v>
      </c>
      <c r="H280" s="5" t="n">
        <v>21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245</v>
      </c>
      <c r="D288" s="7" t="n">
        <f aca="false">SUM(D265:D286)</f>
        <v>20</v>
      </c>
      <c r="E288" s="7" t="n">
        <f aca="false">SUM(E265:E286)</f>
        <v>50</v>
      </c>
      <c r="F288" s="7" t="n">
        <f aca="false">SUM(F265:F286)</f>
        <v>1215</v>
      </c>
      <c r="G288" s="7" t="n">
        <f aca="false">SUM(G265:G286)</f>
        <v>805</v>
      </c>
      <c r="H288" s="7" t="n">
        <f aca="false">SUM(H265:H286)</f>
        <v>41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95</v>
      </c>
      <c r="D290" s="6"/>
      <c r="E290" s="6"/>
      <c r="F290" s="6" t="n">
        <f aca="false">F288-C288</f>
        <v>-3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89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1</v>
      </c>
      <c r="G399" s="7" t="n">
        <f aca="false">SUM(G394:G397)</f>
        <v>164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9150</v>
      </c>
      <c r="D440" s="5" t="n">
        <v>0</v>
      </c>
      <c r="E440" s="5" t="n">
        <v>0</v>
      </c>
      <c r="F440" s="5" t="n">
        <v>29150</v>
      </c>
      <c r="G440" s="5" t="n">
        <v>24550</v>
      </c>
      <c r="H440" s="5" t="n">
        <v>46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4900</v>
      </c>
      <c r="D443" s="5" t="n">
        <v>0</v>
      </c>
      <c r="E443" s="5" t="n">
        <v>950</v>
      </c>
      <c r="F443" s="5" t="n">
        <v>33950</v>
      </c>
      <c r="G443" s="5" t="n">
        <v>3225</v>
      </c>
      <c r="H443" s="5" t="n">
        <v>3072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500</v>
      </c>
      <c r="D447" s="5" t="n">
        <v>350</v>
      </c>
      <c r="E447" s="5" t="n">
        <v>100</v>
      </c>
      <c r="F447" s="5" t="n">
        <v>3750</v>
      </c>
      <c r="G447" s="5" t="n">
        <v>350</v>
      </c>
      <c r="H447" s="5" t="n">
        <v>34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47100</v>
      </c>
      <c r="D449" s="5" t="n">
        <v>375</v>
      </c>
      <c r="E449" s="5" t="n">
        <v>3425</v>
      </c>
      <c r="F449" s="5" t="n">
        <v>144050</v>
      </c>
      <c r="G449" s="5" t="n">
        <v>113450</v>
      </c>
      <c r="H449" s="5" t="n">
        <v>306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575</v>
      </c>
      <c r="D451" s="5" t="n">
        <v>0</v>
      </c>
      <c r="E451" s="5" t="n">
        <v>0</v>
      </c>
      <c r="F451" s="5" t="n">
        <v>12575</v>
      </c>
      <c r="G451" s="5" t="n">
        <v>0</v>
      </c>
      <c r="H451" s="5" t="n">
        <v>125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9350</v>
      </c>
      <c r="D455" s="5" t="n">
        <v>0</v>
      </c>
      <c r="E455" s="5" t="n">
        <v>0</v>
      </c>
      <c r="F455" s="5" t="n">
        <v>9350</v>
      </c>
      <c r="G455" s="5" t="n">
        <v>400</v>
      </c>
      <c r="H455" s="5" t="n">
        <v>89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25</v>
      </c>
      <c r="H462" s="5" t="n">
        <v>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37700</v>
      </c>
      <c r="D464" s="7" t="n">
        <f aca="false">SUM(D439:D462)</f>
        <v>725</v>
      </c>
      <c r="E464" s="7" t="n">
        <f aca="false">SUM(E439:E462)</f>
        <v>4475</v>
      </c>
      <c r="F464" s="7" t="n">
        <f aca="false">SUM(F439:F462)</f>
        <v>233950</v>
      </c>
      <c r="G464" s="7" t="n">
        <f aca="false">SUM(G439:G462)</f>
        <v>142700</v>
      </c>
      <c r="H464" s="7" t="n">
        <f aca="false">SUM(H439:H462)</f>
        <v>912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37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75</v>
      </c>
      <c r="D474" s="5" t="n">
        <v>0</v>
      </c>
      <c r="E474" s="5" t="n">
        <v>0</v>
      </c>
      <c r="F474" s="5" t="n">
        <v>3075</v>
      </c>
      <c r="G474" s="5" t="n">
        <v>475</v>
      </c>
      <c r="H474" s="5" t="n">
        <v>26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925</v>
      </c>
      <c r="D475" s="5" t="n">
        <v>0</v>
      </c>
      <c r="E475" s="5" t="n">
        <v>50</v>
      </c>
      <c r="F475" s="5" t="n">
        <v>875</v>
      </c>
      <c r="G475" s="5" t="n">
        <v>125</v>
      </c>
      <c r="H475" s="5" t="n">
        <v>75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675</v>
      </c>
      <c r="D477" s="5" t="n">
        <v>0</v>
      </c>
      <c r="E477" s="5" t="n">
        <v>0</v>
      </c>
      <c r="F477" s="5" t="n">
        <v>675</v>
      </c>
      <c r="G477" s="5" t="n">
        <v>25</v>
      </c>
      <c r="H477" s="5" t="n">
        <v>6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7625</v>
      </c>
      <c r="D478" s="5" t="n">
        <v>0</v>
      </c>
      <c r="E478" s="5" t="n">
        <v>50</v>
      </c>
      <c r="F478" s="5" t="n">
        <v>7575</v>
      </c>
      <c r="G478" s="5" t="n">
        <v>2975</v>
      </c>
      <c r="H478" s="5" t="n">
        <v>46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425</v>
      </c>
      <c r="D479" s="5" t="n">
        <v>100</v>
      </c>
      <c r="E479" s="5" t="n">
        <v>0</v>
      </c>
      <c r="F479" s="5" t="n">
        <v>4525</v>
      </c>
      <c r="G479" s="5" t="n">
        <v>4425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875</v>
      </c>
      <c r="D485" s="5" t="n">
        <v>0</v>
      </c>
      <c r="E485" s="5" t="n">
        <v>0</v>
      </c>
      <c r="F485" s="5" t="n">
        <v>1875</v>
      </c>
      <c r="G485" s="5" t="n">
        <v>18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75</v>
      </c>
      <c r="D486" s="5" t="n">
        <v>0</v>
      </c>
      <c r="E486" s="5" t="n">
        <v>25</v>
      </c>
      <c r="F486" s="5" t="n">
        <v>2450</v>
      </c>
      <c r="G486" s="5" t="n">
        <v>1925</v>
      </c>
      <c r="H486" s="5" t="n">
        <v>5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25</v>
      </c>
      <c r="D487" s="5" t="n">
        <v>0</v>
      </c>
      <c r="E487" s="5" t="n">
        <v>25</v>
      </c>
      <c r="F487" s="5" t="n">
        <v>700</v>
      </c>
      <c r="G487" s="5" t="n">
        <v>450</v>
      </c>
      <c r="H487" s="5" t="n">
        <v>25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225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400</v>
      </c>
      <c r="D489" s="5" t="n">
        <v>0</v>
      </c>
      <c r="E489" s="5" t="n">
        <v>0</v>
      </c>
      <c r="F489" s="5" t="n">
        <v>2400</v>
      </c>
      <c r="G489" s="5" t="n">
        <v>1650</v>
      </c>
      <c r="H489" s="5" t="n">
        <v>7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325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375</v>
      </c>
      <c r="D504" s="7" t="n">
        <f aca="false">SUM(D474:D502)</f>
        <v>100</v>
      </c>
      <c r="E504" s="7" t="n">
        <f aca="false">SUM(E474:E502)</f>
        <v>150</v>
      </c>
      <c r="F504" s="7" t="n">
        <f aca="false">SUM(F474:F502)</f>
        <v>52325</v>
      </c>
      <c r="G504" s="7" t="n">
        <f aca="false">SUM(G474:G502)</f>
        <v>36850</v>
      </c>
      <c r="H504" s="7" t="n">
        <f aca="false">SUM(H474:H502)</f>
        <v>154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960</v>
      </c>
      <c r="D519" s="5" t="n">
        <v>0</v>
      </c>
      <c r="E519" s="5" t="n">
        <v>0</v>
      </c>
      <c r="F519" s="5" t="n">
        <v>1960</v>
      </c>
      <c r="G519" s="5" t="n">
        <v>1300</v>
      </c>
      <c r="H519" s="5" t="n">
        <v>6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2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280</v>
      </c>
      <c r="G523" s="7" t="n">
        <f aca="false">SUM(G514:G521)</f>
        <v>146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760</v>
      </c>
      <c r="D553" s="5" t="n">
        <v>0</v>
      </c>
      <c r="E553" s="5" t="n">
        <v>40</v>
      </c>
      <c r="F553" s="5" t="n">
        <v>3720</v>
      </c>
      <c r="G553" s="5" t="n">
        <v>1960</v>
      </c>
      <c r="H553" s="5" t="n">
        <v>17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20</v>
      </c>
      <c r="D554" s="5" t="n">
        <v>0</v>
      </c>
      <c r="E554" s="5" t="n">
        <v>0</v>
      </c>
      <c r="F554" s="5" t="n">
        <v>1720</v>
      </c>
      <c r="G554" s="5" t="n">
        <v>1700</v>
      </c>
      <c r="H554" s="5" t="n">
        <v>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548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5440</v>
      </c>
      <c r="G561" s="7" t="n">
        <f aca="false">SUM(G552:G559)</f>
        <v>3660</v>
      </c>
      <c r="H561" s="7" t="n">
        <f aca="false">SUM(H552:H559)</f>
        <v>17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4576</v>
      </c>
      <c r="D598" s="5" t="n">
        <v>0</v>
      </c>
      <c r="E598" s="5" t="n">
        <v>0</v>
      </c>
      <c r="F598" s="5" t="n">
        <v>24576</v>
      </c>
      <c r="G598" s="5" t="n">
        <v>15276</v>
      </c>
      <c r="H598" s="5" t="n">
        <v>930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6234</v>
      </c>
      <c r="D599" s="5" t="n">
        <v>0</v>
      </c>
      <c r="E599" s="5" t="n">
        <v>0</v>
      </c>
      <c r="F599" s="5" t="n">
        <v>6234</v>
      </c>
      <c r="G599" s="5" t="n">
        <v>4212</v>
      </c>
      <c r="H599" s="5" t="n">
        <v>202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364</v>
      </c>
      <c r="D601" s="5" t="n">
        <v>0</v>
      </c>
      <c r="E601" s="5" t="n">
        <v>48</v>
      </c>
      <c r="F601" s="5" t="n">
        <v>2316</v>
      </c>
      <c r="G601" s="5" t="n">
        <v>1656</v>
      </c>
      <c r="H601" s="5" t="n">
        <v>66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5220</v>
      </c>
      <c r="D602" s="5" t="n">
        <v>0</v>
      </c>
      <c r="E602" s="5" t="n">
        <v>210</v>
      </c>
      <c r="F602" s="5" t="n">
        <v>35010</v>
      </c>
      <c r="G602" s="5" t="n">
        <v>16866</v>
      </c>
      <c r="H602" s="5" t="n">
        <v>1814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38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0420</v>
      </c>
      <c r="D604" s="5" t="n">
        <v>0</v>
      </c>
      <c r="E604" s="5" t="n">
        <v>138</v>
      </c>
      <c r="F604" s="5" t="n">
        <v>30282</v>
      </c>
      <c r="G604" s="5" t="n">
        <v>25476</v>
      </c>
      <c r="H604" s="5" t="n">
        <v>480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5444</v>
      </c>
      <c r="D608" s="5" t="n">
        <v>0</v>
      </c>
      <c r="E608" s="5" t="n">
        <v>1188</v>
      </c>
      <c r="F608" s="5" t="n">
        <v>14256</v>
      </c>
      <c r="G608" s="5" t="n">
        <v>9300</v>
      </c>
      <c r="H608" s="5" t="n">
        <v>495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114</v>
      </c>
      <c r="D609" s="5" t="n">
        <v>0</v>
      </c>
      <c r="E609" s="5" t="n">
        <v>0</v>
      </c>
      <c r="F609" s="5" t="n">
        <v>12114</v>
      </c>
      <c r="G609" s="5" t="n">
        <v>8922</v>
      </c>
      <c r="H609" s="5" t="n">
        <v>319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36368</v>
      </c>
      <c r="D619" s="7" t="n">
        <f aca="false">SUM(D590:D617)</f>
        <v>0</v>
      </c>
      <c r="E619" s="7" t="n">
        <f aca="false">SUM(E590:E617)</f>
        <v>1584</v>
      </c>
      <c r="F619" s="7" t="n">
        <f aca="false">SUM(F590:F617)</f>
        <v>134784</v>
      </c>
      <c r="G619" s="7" t="n">
        <f aca="false">SUM(G590:G617)</f>
        <v>87966</v>
      </c>
      <c r="H619" s="7" t="n">
        <f aca="false">SUM(H590:H617)</f>
        <v>4681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58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18</v>
      </c>
      <c r="D651" s="5" t="n">
        <v>0</v>
      </c>
      <c r="E651" s="5" t="n">
        <v>0</v>
      </c>
      <c r="F651" s="5" t="n">
        <v>918</v>
      </c>
      <c r="G651" s="5" t="n">
        <v>402</v>
      </c>
      <c r="H651" s="5" t="n">
        <v>51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2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24</v>
      </c>
      <c r="G658" s="7" t="n">
        <f aca="false">SUM(G629:G656)</f>
        <v>408</v>
      </c>
      <c r="H658" s="7" t="n">
        <f aca="false">SUM(H629:H656)</f>
        <v>51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702</v>
      </c>
      <c r="D682" s="5" t="n">
        <v>0</v>
      </c>
      <c r="E682" s="5" t="n">
        <v>0</v>
      </c>
      <c r="F682" s="5" t="n">
        <v>3702</v>
      </c>
      <c r="G682" s="5" t="n">
        <v>3300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12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126</v>
      </c>
      <c r="G697" s="7" t="n">
        <f aca="false">SUM(G668:G695)</f>
        <v>5556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140</v>
      </c>
      <c r="D829" s="5" t="n">
        <v>0</v>
      </c>
      <c r="E829" s="5" t="n">
        <v>0</v>
      </c>
      <c r="F829" s="5" t="n">
        <v>1140</v>
      </c>
      <c r="G829" s="5" t="n">
        <v>366</v>
      </c>
      <c r="H829" s="5" t="n">
        <v>774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354</v>
      </c>
      <c r="H833" s="5" t="n">
        <v>474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1730</v>
      </c>
      <c r="D836" s="5" t="n">
        <v>168</v>
      </c>
      <c r="E836" s="5" t="n">
        <v>0</v>
      </c>
      <c r="F836" s="5" t="n">
        <v>11898</v>
      </c>
      <c r="G836" s="5" t="n">
        <v>11652</v>
      </c>
      <c r="H836" s="5" t="n">
        <v>24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930</v>
      </c>
      <c r="D837" s="5" t="n">
        <v>0</v>
      </c>
      <c r="E837" s="5" t="n">
        <v>0</v>
      </c>
      <c r="F837" s="5" t="n">
        <v>6930</v>
      </c>
      <c r="G837" s="5" t="n">
        <v>6192</v>
      </c>
      <c r="H837" s="5" t="n">
        <v>73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8820</v>
      </c>
      <c r="D838" s="5" t="n">
        <v>0</v>
      </c>
      <c r="E838" s="5" t="n">
        <v>0</v>
      </c>
      <c r="F838" s="5" t="n">
        <v>8820</v>
      </c>
      <c r="G838" s="5" t="n">
        <v>3774</v>
      </c>
      <c r="H838" s="5" t="n">
        <v>504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5112</v>
      </c>
      <c r="D842" s="5" t="n">
        <v>0</v>
      </c>
      <c r="E842" s="5" t="n">
        <v>384</v>
      </c>
      <c r="F842" s="5" t="n">
        <v>4728</v>
      </c>
      <c r="G842" s="5" t="n">
        <v>282</v>
      </c>
      <c r="H842" s="5" t="n">
        <v>4446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3534</v>
      </c>
      <c r="D843" s="5" t="n">
        <v>0</v>
      </c>
      <c r="E843" s="5" t="n">
        <v>510</v>
      </c>
      <c r="F843" s="5" t="n">
        <v>3024</v>
      </c>
      <c r="G843" s="5" t="n">
        <v>264</v>
      </c>
      <c r="H843" s="5" t="n">
        <v>276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0254</v>
      </c>
      <c r="D853" s="7" t="n">
        <f aca="false">SUM(D824:D851)</f>
        <v>168</v>
      </c>
      <c r="E853" s="7" t="n">
        <f aca="false">SUM(E824:E851)</f>
        <v>894</v>
      </c>
      <c r="F853" s="7" t="n">
        <f aca="false">SUM(F824:F851)</f>
        <v>39528</v>
      </c>
      <c r="G853" s="7" t="n">
        <f aca="false">SUM(G824:G851)</f>
        <v>24810</v>
      </c>
      <c r="H853" s="7" t="n">
        <f aca="false">SUM(H824:H851)</f>
        <v>1471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72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5000</v>
      </c>
      <c r="D988" s="5" t="n">
        <v>0</v>
      </c>
      <c r="E988" s="5" t="n">
        <v>900</v>
      </c>
      <c r="F988" s="5" t="n">
        <v>24100</v>
      </c>
      <c r="G988" s="5" t="n">
        <v>0</v>
      </c>
      <c r="H988" s="5" t="n">
        <v>241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36625</v>
      </c>
      <c r="D990" s="5" t="n">
        <v>0</v>
      </c>
      <c r="E990" s="5" t="n">
        <v>825</v>
      </c>
      <c r="F990" s="5" t="n">
        <v>35800</v>
      </c>
      <c r="G990" s="5" t="n">
        <v>12325</v>
      </c>
      <c r="H990" s="5" t="n">
        <v>234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78675</v>
      </c>
      <c r="D991" s="5" t="n">
        <v>0</v>
      </c>
      <c r="E991" s="5" t="n">
        <v>3575</v>
      </c>
      <c r="F991" s="5" t="n">
        <v>675100</v>
      </c>
      <c r="G991" s="5" t="n">
        <v>473000</v>
      </c>
      <c r="H991" s="5" t="n">
        <v>2021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3375</v>
      </c>
      <c r="D994" s="5" t="n">
        <v>0</v>
      </c>
      <c r="E994" s="5" t="n">
        <v>50</v>
      </c>
      <c r="F994" s="5" t="n">
        <v>23325</v>
      </c>
      <c r="G994" s="5" t="n">
        <v>9625</v>
      </c>
      <c r="H994" s="5" t="n">
        <v>137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0</v>
      </c>
      <c r="H995" s="5" t="n">
        <v>1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9225</v>
      </c>
      <c r="D996" s="5" t="n">
        <v>0</v>
      </c>
      <c r="E996" s="5" t="n">
        <v>1225</v>
      </c>
      <c r="F996" s="5" t="n">
        <v>68000</v>
      </c>
      <c r="G996" s="5" t="n">
        <v>59850</v>
      </c>
      <c r="H996" s="5" t="n">
        <v>81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55750</v>
      </c>
      <c r="D1012" s="7" t="n">
        <f aca="false">SUM(D980:D1010)</f>
        <v>0</v>
      </c>
      <c r="E1012" s="7" t="n">
        <f aca="false">SUM(E980:E1010)</f>
        <v>6575</v>
      </c>
      <c r="F1012" s="7" t="n">
        <f aca="false">SUM(F980:F1010)</f>
        <v>849175</v>
      </c>
      <c r="G1012" s="7" t="n">
        <f aca="false">SUM(G980:G1010)</f>
        <v>564225</v>
      </c>
      <c r="H1012" s="7" t="n">
        <f aca="false">SUM(H980:H1010)</f>
        <v>2849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65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8400</v>
      </c>
      <c r="D1032" s="5" t="n">
        <v>0</v>
      </c>
      <c r="E1032" s="5" t="n">
        <v>0</v>
      </c>
      <c r="F1032" s="5" t="n">
        <v>48400</v>
      </c>
      <c r="G1032" s="5" t="n">
        <v>26175</v>
      </c>
      <c r="H1032" s="5" t="n">
        <v>222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1075</v>
      </c>
      <c r="D1033" s="5" t="n">
        <v>0</v>
      </c>
      <c r="E1033" s="5" t="n">
        <v>675</v>
      </c>
      <c r="F1033" s="5" t="n">
        <v>120400</v>
      </c>
      <c r="G1033" s="5" t="n">
        <v>55400</v>
      </c>
      <c r="H1033" s="5" t="n">
        <v>650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1650</v>
      </c>
      <c r="D1038" s="5" t="n">
        <v>0</v>
      </c>
      <c r="E1038" s="5" t="n">
        <v>25</v>
      </c>
      <c r="F1038" s="5" t="n">
        <v>51625</v>
      </c>
      <c r="G1038" s="5" t="n">
        <v>47500</v>
      </c>
      <c r="H1038" s="5" t="n">
        <v>41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8975</v>
      </c>
      <c r="D1054" s="7" t="n">
        <f aca="false">SUM(D1022:D1052)</f>
        <v>0</v>
      </c>
      <c r="E1054" s="7" t="n">
        <f aca="false">SUM(E1022:E1052)</f>
        <v>700</v>
      </c>
      <c r="F1054" s="7" t="n">
        <f aca="false">SUM(F1022:F1052)</f>
        <v>238275</v>
      </c>
      <c r="G1054" s="7" t="n">
        <f aca="false">SUM(G1022:G1052)</f>
        <v>143675</v>
      </c>
      <c r="H1054" s="7" t="n">
        <f aca="false">SUM(H1022:H1052)</f>
        <v>946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7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800</v>
      </c>
      <c r="D1072" s="5" t="n">
        <v>0</v>
      </c>
      <c r="E1072" s="5" t="n">
        <v>25</v>
      </c>
      <c r="F1072" s="5" t="n">
        <v>45775</v>
      </c>
      <c r="G1072" s="5" t="n">
        <v>31525</v>
      </c>
      <c r="H1072" s="5" t="n">
        <v>1425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6175</v>
      </c>
      <c r="D1075" s="5" t="n">
        <v>0</v>
      </c>
      <c r="E1075" s="5" t="n">
        <v>0</v>
      </c>
      <c r="F1075" s="5" t="n">
        <v>76175</v>
      </c>
      <c r="G1075" s="5" t="n">
        <v>48250</v>
      </c>
      <c r="H1075" s="5" t="n">
        <v>279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250</v>
      </c>
      <c r="D1078" s="5" t="n">
        <v>0</v>
      </c>
      <c r="E1078" s="5" t="n">
        <v>0</v>
      </c>
      <c r="F1078" s="5" t="n">
        <v>22250</v>
      </c>
      <c r="G1078" s="5" t="n">
        <v>3775</v>
      </c>
      <c r="H1078" s="5" t="n">
        <v>184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075</v>
      </c>
      <c r="D1079" s="5" t="n">
        <v>0</v>
      </c>
      <c r="E1079" s="5" t="n">
        <v>1500</v>
      </c>
      <c r="F1079" s="5" t="n">
        <v>22575</v>
      </c>
      <c r="G1079" s="5" t="n">
        <v>0</v>
      </c>
      <c r="H1079" s="5" t="n">
        <v>225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600</v>
      </c>
      <c r="D1080" s="5" t="n">
        <v>0</v>
      </c>
      <c r="E1080" s="5" t="n">
        <v>0</v>
      </c>
      <c r="F1080" s="5" t="n">
        <v>12600</v>
      </c>
      <c r="G1080" s="5" t="n">
        <v>12175</v>
      </c>
      <c r="H1080" s="5" t="n">
        <v>4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0400</v>
      </c>
      <c r="D1084" s="5" t="n">
        <v>0</v>
      </c>
      <c r="E1084" s="5" t="n">
        <v>0</v>
      </c>
      <c r="F1084" s="5" t="n">
        <v>10400</v>
      </c>
      <c r="G1084" s="5" t="n">
        <v>6900</v>
      </c>
      <c r="H1084" s="5" t="n">
        <v>35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6525</v>
      </c>
      <c r="D1087" s="5" t="n">
        <v>0</v>
      </c>
      <c r="E1087" s="5" t="n">
        <v>200</v>
      </c>
      <c r="F1087" s="5" t="n">
        <v>26325</v>
      </c>
      <c r="G1087" s="5" t="n">
        <v>18875</v>
      </c>
      <c r="H1087" s="5" t="n">
        <v>74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525</v>
      </c>
      <c r="D1089" s="5" t="n">
        <v>0</v>
      </c>
      <c r="E1089" s="5" t="n">
        <v>0</v>
      </c>
      <c r="F1089" s="5" t="n">
        <v>11525</v>
      </c>
      <c r="G1089" s="5" t="n">
        <v>9125</v>
      </c>
      <c r="H1089" s="5" t="n">
        <v>24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39500</v>
      </c>
      <c r="D1096" s="7" t="n">
        <f aca="false">SUM(D1064:D1094)</f>
        <v>0</v>
      </c>
      <c r="E1096" s="7" t="n">
        <f aca="false">SUM(E1064:E1094)</f>
        <v>1725</v>
      </c>
      <c r="F1096" s="7" t="n">
        <f aca="false">SUM(F1064:F1094)</f>
        <v>237775</v>
      </c>
      <c r="G1096" s="7" t="n">
        <f aca="false">SUM(G1064:G1094)</f>
        <v>131750</v>
      </c>
      <c r="H1096" s="7" t="n">
        <f aca="false">SUM(H1064:H1094)</f>
        <v>1060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7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150</v>
      </c>
      <c r="D1106" s="5" t="n">
        <v>0</v>
      </c>
      <c r="E1106" s="5" t="n">
        <v>75</v>
      </c>
      <c r="F1106" s="5" t="n">
        <v>5075</v>
      </c>
      <c r="G1106" s="5" t="n">
        <v>50</v>
      </c>
      <c r="H1106" s="5" t="n">
        <v>50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525</v>
      </c>
      <c r="H1111" s="5" t="n">
        <v>3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4950</v>
      </c>
      <c r="D1112" s="5" t="n">
        <v>0</v>
      </c>
      <c r="E1112" s="5" t="n">
        <v>0</v>
      </c>
      <c r="F1112" s="5" t="n">
        <v>44950</v>
      </c>
      <c r="G1112" s="5" t="n">
        <v>40700</v>
      </c>
      <c r="H1112" s="5" t="n">
        <v>42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5775</v>
      </c>
      <c r="D1117" s="5" t="n">
        <v>0</v>
      </c>
      <c r="E1117" s="5" t="n">
        <v>1775</v>
      </c>
      <c r="F1117" s="5" t="n">
        <v>74000</v>
      </c>
      <c r="G1117" s="5" t="n">
        <v>70250</v>
      </c>
      <c r="H1117" s="5" t="n">
        <v>37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1225</v>
      </c>
      <c r="D1119" s="5" t="n">
        <v>0</v>
      </c>
      <c r="E1119" s="5" t="n">
        <v>275</v>
      </c>
      <c r="F1119" s="5" t="n">
        <v>10950</v>
      </c>
      <c r="G1119" s="5" t="n">
        <v>7725</v>
      </c>
      <c r="H1119" s="5" t="n">
        <v>32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00</v>
      </c>
      <c r="D1121" s="5" t="n">
        <v>0</v>
      </c>
      <c r="E1121" s="5" t="n">
        <v>0</v>
      </c>
      <c r="F1121" s="5" t="n">
        <v>6500</v>
      </c>
      <c r="G1121" s="5" t="n">
        <v>600</v>
      </c>
      <c r="H1121" s="5" t="n">
        <v>59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7350</v>
      </c>
      <c r="H1125" s="5" t="n">
        <v>7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74375</v>
      </c>
      <c r="D1130" s="5" t="n">
        <v>0</v>
      </c>
      <c r="E1130" s="5" t="n">
        <v>25</v>
      </c>
      <c r="F1130" s="5" t="n">
        <v>74350</v>
      </c>
      <c r="G1130" s="5" t="n">
        <v>51225</v>
      </c>
      <c r="H1130" s="5" t="n">
        <v>231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31400</v>
      </c>
      <c r="D1133" s="7" t="n">
        <f aca="false">SUM(D1106:D1131)</f>
        <v>0</v>
      </c>
      <c r="E1133" s="7" t="n">
        <f aca="false">SUM(E1106:E1131)</f>
        <v>2150</v>
      </c>
      <c r="F1133" s="7" t="n">
        <f aca="false">SUM(F1106:F1131)</f>
        <v>229250</v>
      </c>
      <c r="G1133" s="7" t="n">
        <f aca="false">SUM(G1106:G1131)</f>
        <v>182525</v>
      </c>
      <c r="H1133" s="7" t="n">
        <f aca="false">SUM(H1106:H1131)</f>
        <v>467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1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315</v>
      </c>
      <c r="D1150" s="5" t="n">
        <v>20</v>
      </c>
      <c r="E1150" s="5" t="n">
        <v>0</v>
      </c>
      <c r="F1150" s="5" t="n">
        <v>335</v>
      </c>
      <c r="G1150" s="5" t="n">
        <v>310</v>
      </c>
      <c r="H1150" s="5" t="n">
        <v>2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70</v>
      </c>
      <c r="D1155" s="5" t="n">
        <v>0</v>
      </c>
      <c r="E1155" s="5" t="n">
        <v>0</v>
      </c>
      <c r="F1155" s="5" t="n">
        <v>170</v>
      </c>
      <c r="G1155" s="5" t="n">
        <v>40</v>
      </c>
      <c r="H1155" s="5" t="n">
        <v>13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720</v>
      </c>
      <c r="D1158" s="5" t="n">
        <v>0</v>
      </c>
      <c r="E1158" s="5" t="n">
        <v>50</v>
      </c>
      <c r="F1158" s="5" t="n">
        <v>670</v>
      </c>
      <c r="G1158" s="5" t="n">
        <v>455</v>
      </c>
      <c r="H1158" s="5" t="n">
        <v>21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245</v>
      </c>
      <c r="D1166" s="7" t="n">
        <f aca="false">SUM(D1143:D1164)</f>
        <v>20</v>
      </c>
      <c r="E1166" s="7" t="n">
        <f aca="false">SUM(E1143:E1164)</f>
        <v>50</v>
      </c>
      <c r="F1166" s="7" t="n">
        <f aca="false">SUM(F1143:F1164)</f>
        <v>1215</v>
      </c>
      <c r="G1166" s="7" t="n">
        <f aca="false">SUM(G1143:G1164)</f>
        <v>805</v>
      </c>
      <c r="H1166" s="7" t="n">
        <f aca="false">SUM(H1143:H1164)</f>
        <v>41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3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