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2680</v>
      </c>
      <c r="H7" s="5" t="n">
        <v>4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30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300</v>
      </c>
      <c r="E29" s="7" t="n">
        <f aca="false">SUM(E7:E27)</f>
        <v>0</v>
      </c>
      <c r="F29" s="7" t="n">
        <f aca="false">SUM(F7:F27)</f>
        <v>8600</v>
      </c>
      <c r="G29" s="7" t="n">
        <f aca="false">SUM(G7:G27)</f>
        <v>81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00</v>
      </c>
      <c r="D57" s="5" t="n">
        <v>0</v>
      </c>
      <c r="E57" s="5" t="n">
        <v>300</v>
      </c>
      <c r="F57" s="5" t="n">
        <v>6200</v>
      </c>
      <c r="G57" s="5" t="n">
        <v>5425</v>
      </c>
      <c r="H57" s="5" t="n">
        <v>7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8350</v>
      </c>
      <c r="D58" s="5" t="n">
        <v>0</v>
      </c>
      <c r="E58" s="5" t="n">
        <v>0</v>
      </c>
      <c r="F58" s="5" t="n">
        <v>68350</v>
      </c>
      <c r="G58" s="5" t="n">
        <v>585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000</v>
      </c>
      <c r="D64" s="5" t="n">
        <v>0</v>
      </c>
      <c r="E64" s="5" t="n">
        <v>100</v>
      </c>
      <c r="F64" s="5" t="n">
        <v>71900</v>
      </c>
      <c r="G64" s="5" t="n">
        <v>50175</v>
      </c>
      <c r="H64" s="5" t="n">
        <v>21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400</v>
      </c>
      <c r="D70" s="5" t="n">
        <v>0</v>
      </c>
      <c r="E70" s="5" t="n">
        <v>100</v>
      </c>
      <c r="F70" s="5" t="n">
        <v>45300</v>
      </c>
      <c r="G70" s="5" t="n">
        <v>41100</v>
      </c>
      <c r="H70" s="5" t="n">
        <v>4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6425</v>
      </c>
      <c r="H77" s="5" t="n">
        <v>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0275</v>
      </c>
      <c r="D79" s="7" t="n">
        <f aca="false">SUM(D54:D77)</f>
        <v>0</v>
      </c>
      <c r="E79" s="7" t="n">
        <f aca="false">SUM(E54:E77)</f>
        <v>500</v>
      </c>
      <c r="F79" s="7" t="n">
        <f aca="false">SUM(F54:F77)</f>
        <v>259775</v>
      </c>
      <c r="G79" s="7" t="n">
        <f aca="false">SUM(G54:G77)</f>
        <v>217225</v>
      </c>
      <c r="H79" s="7" t="n">
        <f aca="false">SUM(H54:H77)</f>
        <v>42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425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0</v>
      </c>
      <c r="F89" s="5" t="n">
        <v>10550</v>
      </c>
      <c r="G89" s="5" t="n">
        <v>7075</v>
      </c>
      <c r="H89" s="5" t="n">
        <v>3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25</v>
      </c>
      <c r="F94" s="5" t="n">
        <v>3050</v>
      </c>
      <c r="G94" s="5" t="n">
        <v>1325</v>
      </c>
      <c r="H94" s="5" t="n">
        <v>17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975</v>
      </c>
      <c r="D105" s="5" t="n">
        <v>325</v>
      </c>
      <c r="E105" s="5" t="n">
        <v>0</v>
      </c>
      <c r="F105" s="5" t="n">
        <v>2300</v>
      </c>
      <c r="G105" s="5" t="n">
        <v>1800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25</v>
      </c>
      <c r="D113" s="5" t="n">
        <v>0</v>
      </c>
      <c r="E113" s="5" t="n">
        <v>0</v>
      </c>
      <c r="F113" s="5" t="n">
        <v>125</v>
      </c>
      <c r="G113" s="5" t="n">
        <v>12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675</v>
      </c>
      <c r="D120" s="7" t="n">
        <f aca="false">SUM(D89:D118)</f>
        <v>325</v>
      </c>
      <c r="E120" s="7" t="n">
        <f aca="false">SUM(E89:E118)</f>
        <v>25</v>
      </c>
      <c r="F120" s="7" t="n">
        <f aca="false">SUM(F89:F118)</f>
        <v>71975</v>
      </c>
      <c r="G120" s="7" t="n">
        <f aca="false">SUM(G89:G118)</f>
        <v>54625</v>
      </c>
      <c r="H120" s="7" t="n">
        <f aca="false">SUM(H89:H118)</f>
        <v>17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5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00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220</v>
      </c>
      <c r="H139" s="7" t="n">
        <f aca="false">SUM(H130:H137)</f>
        <v>11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34</v>
      </c>
      <c r="H162" s="5" t="n">
        <v>189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84</v>
      </c>
      <c r="D164" s="5" t="n">
        <v>0</v>
      </c>
      <c r="E164" s="5" t="n">
        <v>0</v>
      </c>
      <c r="F164" s="5" t="n">
        <v>43584</v>
      </c>
      <c r="G164" s="5" t="n">
        <v>3411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24</v>
      </c>
      <c r="F168" s="5" t="n">
        <v>41376</v>
      </c>
      <c r="G168" s="5" t="n">
        <v>36708</v>
      </c>
      <c r="H168" s="5" t="n">
        <v>46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062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29038</v>
      </c>
      <c r="G179" s="7" t="n">
        <f aca="false">SUM(G149:G177)</f>
        <v>174714</v>
      </c>
      <c r="H179" s="7" t="n">
        <f aca="false">SUM(H149:H177)</f>
        <v>543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400</v>
      </c>
      <c r="D200" s="5" t="n">
        <v>0</v>
      </c>
      <c r="E200" s="5" t="n">
        <v>0</v>
      </c>
      <c r="F200" s="5" t="n">
        <v>162400</v>
      </c>
      <c r="G200" s="5" t="n">
        <v>161775</v>
      </c>
      <c r="H200" s="5" t="n">
        <v>6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6500</v>
      </c>
      <c r="D201" s="5" t="n">
        <v>10725</v>
      </c>
      <c r="E201" s="5" t="n">
        <v>2000</v>
      </c>
      <c r="F201" s="5" t="n">
        <v>685225</v>
      </c>
      <c r="G201" s="5" t="n">
        <v>644350</v>
      </c>
      <c r="H201" s="5" t="n">
        <v>40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525</v>
      </c>
      <c r="D204" s="5" t="n">
        <v>0</v>
      </c>
      <c r="E204" s="5" t="n">
        <v>400</v>
      </c>
      <c r="F204" s="5" t="n">
        <v>122125</v>
      </c>
      <c r="G204" s="5" t="n">
        <v>71500</v>
      </c>
      <c r="H204" s="5" t="n">
        <v>50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1600</v>
      </c>
      <c r="D206" s="5" t="n">
        <v>0</v>
      </c>
      <c r="E206" s="5" t="n">
        <v>0</v>
      </c>
      <c r="F206" s="5" t="n">
        <v>191600</v>
      </c>
      <c r="G206" s="5" t="n">
        <v>187475</v>
      </c>
      <c r="H206" s="5" t="n">
        <v>4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75</v>
      </c>
      <c r="D213" s="5" t="n">
        <v>0</v>
      </c>
      <c r="E213" s="5" t="n">
        <v>25</v>
      </c>
      <c r="F213" s="5" t="n">
        <v>2750</v>
      </c>
      <c r="G213" s="5" t="n">
        <v>2000</v>
      </c>
      <c r="H213" s="5" t="n">
        <v>7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0</v>
      </c>
      <c r="D218" s="5" t="n">
        <v>0</v>
      </c>
      <c r="E218" s="5" t="n">
        <v>0</v>
      </c>
      <c r="F218" s="5" t="n">
        <v>250</v>
      </c>
      <c r="G218" s="5" t="n">
        <v>0</v>
      </c>
      <c r="H218" s="5" t="n">
        <v>2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39700</v>
      </c>
      <c r="D222" s="7" t="n">
        <f aca="false">SUM(D189:D220)</f>
        <v>10725</v>
      </c>
      <c r="E222" s="7" t="n">
        <f aca="false">SUM(E189:E220)</f>
        <v>2425</v>
      </c>
      <c r="F222" s="7" t="n">
        <f aca="false">SUM(F189:F220)</f>
        <v>1248000</v>
      </c>
      <c r="G222" s="7" t="n">
        <f aca="false">SUM(G189:G220)</f>
        <v>1117575</v>
      </c>
      <c r="H222" s="7" t="n">
        <f aca="false">SUM(H189:H220)</f>
        <v>130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2250</v>
      </c>
      <c r="D224" s="6"/>
      <c r="E224" s="6"/>
      <c r="F224" s="6" t="n">
        <f aca="false">F222-C222</f>
        <v>8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375</v>
      </c>
      <c r="D242" s="5" t="n">
        <v>0</v>
      </c>
      <c r="E242" s="5" t="n">
        <v>50</v>
      </c>
      <c r="F242" s="5" t="n">
        <v>3325</v>
      </c>
      <c r="G242" s="5" t="n">
        <v>2650</v>
      </c>
      <c r="H242" s="5" t="n">
        <v>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3825</v>
      </c>
      <c r="D243" s="5" t="n">
        <v>0</v>
      </c>
      <c r="E243" s="5" t="n">
        <v>400</v>
      </c>
      <c r="F243" s="5" t="n">
        <v>33425</v>
      </c>
      <c r="G243" s="5" t="n">
        <v>29775</v>
      </c>
      <c r="H243" s="5" t="n">
        <v>3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2475</v>
      </c>
      <c r="D244" s="5" t="n">
        <v>0</v>
      </c>
      <c r="E244" s="5" t="n">
        <v>0</v>
      </c>
      <c r="F244" s="5" t="n">
        <v>22475</v>
      </c>
      <c r="G244" s="5" t="n">
        <v>17850</v>
      </c>
      <c r="H244" s="5" t="n">
        <v>4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800</v>
      </c>
      <c r="D248" s="5" t="n">
        <v>0</v>
      </c>
      <c r="E248" s="5" t="n">
        <v>225</v>
      </c>
      <c r="F248" s="5" t="n">
        <v>12575</v>
      </c>
      <c r="G248" s="5" t="n">
        <v>10475</v>
      </c>
      <c r="H248" s="5" t="n">
        <v>2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975</v>
      </c>
      <c r="D260" s="7" t="n">
        <f aca="false">SUM(D232:D258)</f>
        <v>0</v>
      </c>
      <c r="E260" s="7" t="n">
        <f aca="false">SUM(E232:E258)</f>
        <v>675</v>
      </c>
      <c r="F260" s="7" t="n">
        <f aca="false">SUM(F232:F258)</f>
        <v>97300</v>
      </c>
      <c r="G260" s="7" t="n">
        <f aca="false">SUM(G232:G258)</f>
        <v>86150</v>
      </c>
      <c r="H260" s="7" t="n">
        <f aca="false">SUM(H232:H258)</f>
        <v>11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500</v>
      </c>
      <c r="D262" s="6"/>
      <c r="E262" s="6"/>
      <c r="F262" s="6" t="n">
        <f aca="false">F260-C260</f>
        <v>-6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980</v>
      </c>
      <c r="D277" s="5" t="n">
        <v>0</v>
      </c>
      <c r="E277" s="5" t="n">
        <v>20</v>
      </c>
      <c r="F277" s="5" t="n">
        <v>1960</v>
      </c>
      <c r="G277" s="5" t="n">
        <v>1665</v>
      </c>
      <c r="H277" s="5" t="n">
        <v>2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50</v>
      </c>
      <c r="D282" s="5" t="n">
        <v>0</v>
      </c>
      <c r="E282" s="5" t="n">
        <v>10</v>
      </c>
      <c r="F282" s="5" t="n">
        <v>2140</v>
      </c>
      <c r="G282" s="5" t="n">
        <v>1775</v>
      </c>
      <c r="H282" s="5" t="n">
        <v>3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35</v>
      </c>
      <c r="D288" s="5" t="n">
        <v>0</v>
      </c>
      <c r="E288" s="5" t="n">
        <v>20</v>
      </c>
      <c r="F288" s="5" t="n">
        <v>415</v>
      </c>
      <c r="G288" s="5" t="n">
        <v>295</v>
      </c>
      <c r="H288" s="5" t="n">
        <v>1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555</v>
      </c>
      <c r="D289" s="5" t="n">
        <v>0</v>
      </c>
      <c r="E289" s="5" t="n">
        <v>100</v>
      </c>
      <c r="F289" s="5" t="n">
        <v>2455</v>
      </c>
      <c r="G289" s="5" t="n">
        <v>1475</v>
      </c>
      <c r="H289" s="5" t="n">
        <v>9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245</v>
      </c>
      <c r="D293" s="7" t="n">
        <f aca="false">SUM(D270:D291)</f>
        <v>0</v>
      </c>
      <c r="E293" s="7" t="n">
        <f aca="false">SUM(E270:E291)</f>
        <v>150</v>
      </c>
      <c r="F293" s="7" t="n">
        <f aca="false">SUM(F270:F291)</f>
        <v>7095</v>
      </c>
      <c r="G293" s="7" t="n">
        <f aca="false">SUM(G270:G291)</f>
        <v>5315</v>
      </c>
      <c r="H293" s="7" t="n">
        <f aca="false">SUM(H270:H291)</f>
        <v>17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15</v>
      </c>
      <c r="D295" s="6"/>
      <c r="E295" s="6"/>
      <c r="F295" s="6" t="n">
        <f aca="false">F293-C293</f>
        <v>-1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260</v>
      </c>
      <c r="H39" s="5" t="n">
        <v>4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8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80</v>
      </c>
      <c r="E61" s="7" t="n">
        <f aca="false">SUM(E39:E59)</f>
        <v>0</v>
      </c>
      <c r="F61" s="7" t="n">
        <f aca="false">SUM(F39:F59)</f>
        <v>4300</v>
      </c>
      <c r="G61" s="7" t="n">
        <f aca="false">SUM(G39:G59)</f>
        <v>3840</v>
      </c>
      <c r="H61" s="7" t="n">
        <f aca="false">SUM(H39:H59)</f>
        <v>4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22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22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22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00</v>
      </c>
      <c r="D454" s="5" t="n">
        <v>0</v>
      </c>
      <c r="E454" s="5" t="n">
        <v>300</v>
      </c>
      <c r="F454" s="5" t="n">
        <v>6200</v>
      </c>
      <c r="G454" s="5" t="n">
        <v>5425</v>
      </c>
      <c r="H454" s="5" t="n">
        <v>7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8350</v>
      </c>
      <c r="D455" s="5" t="n">
        <v>0</v>
      </c>
      <c r="E455" s="5" t="n">
        <v>0</v>
      </c>
      <c r="F455" s="5" t="n">
        <v>68350</v>
      </c>
      <c r="G455" s="5" t="n">
        <v>585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000</v>
      </c>
      <c r="D461" s="5" t="n">
        <v>0</v>
      </c>
      <c r="E461" s="5" t="n">
        <v>100</v>
      </c>
      <c r="F461" s="5" t="n">
        <v>71900</v>
      </c>
      <c r="G461" s="5" t="n">
        <v>50175</v>
      </c>
      <c r="H461" s="5" t="n">
        <v>21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400</v>
      </c>
      <c r="D467" s="5" t="n">
        <v>0</v>
      </c>
      <c r="E467" s="5" t="n">
        <v>100</v>
      </c>
      <c r="F467" s="5" t="n">
        <v>45300</v>
      </c>
      <c r="G467" s="5" t="n">
        <v>41100</v>
      </c>
      <c r="H467" s="5" t="n">
        <v>4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6425</v>
      </c>
      <c r="H474" s="5" t="n">
        <v>1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0275</v>
      </c>
      <c r="D476" s="7" t="n">
        <f aca="false">SUM(D451:D474)</f>
        <v>0</v>
      </c>
      <c r="E476" s="7" t="n">
        <f aca="false">SUM(E451:E474)</f>
        <v>500</v>
      </c>
      <c r="F476" s="7" t="n">
        <f aca="false">SUM(F451:F474)</f>
        <v>259775</v>
      </c>
      <c r="G476" s="7" t="n">
        <f aca="false">SUM(G451:G474)</f>
        <v>217225</v>
      </c>
      <c r="H476" s="7" t="n">
        <f aca="false">SUM(H451:H474)</f>
        <v>42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0</v>
      </c>
      <c r="F486" s="5" t="n">
        <v>10550</v>
      </c>
      <c r="G486" s="5" t="n">
        <v>7075</v>
      </c>
      <c r="H486" s="5" t="n">
        <v>3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25</v>
      </c>
      <c r="F491" s="5" t="n">
        <v>3050</v>
      </c>
      <c r="G491" s="5" t="n">
        <v>1325</v>
      </c>
      <c r="H491" s="5" t="n">
        <v>17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975</v>
      </c>
      <c r="D502" s="5" t="n">
        <v>325</v>
      </c>
      <c r="E502" s="5" t="n">
        <v>0</v>
      </c>
      <c r="F502" s="5" t="n">
        <v>2300</v>
      </c>
      <c r="G502" s="5" t="n">
        <v>1800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25</v>
      </c>
      <c r="D510" s="5" t="n">
        <v>0</v>
      </c>
      <c r="E510" s="5" t="n">
        <v>0</v>
      </c>
      <c r="F510" s="5" t="n">
        <v>125</v>
      </c>
      <c r="G510" s="5" t="n">
        <v>12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675</v>
      </c>
      <c r="D517" s="7" t="n">
        <f aca="false">SUM(D486:D515)</f>
        <v>325</v>
      </c>
      <c r="E517" s="7" t="n">
        <f aca="false">SUM(E486:E515)</f>
        <v>25</v>
      </c>
      <c r="F517" s="7" t="n">
        <f aca="false">SUM(F486:F515)</f>
        <v>71975</v>
      </c>
      <c r="G517" s="7" t="n">
        <f aca="false">SUM(G486:G515)</f>
        <v>54625</v>
      </c>
      <c r="H517" s="7" t="n">
        <f aca="false">SUM(H486:H515)</f>
        <v>17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7880</v>
      </c>
      <c r="H567" s="5" t="n">
        <v>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20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24</v>
      </c>
      <c r="F622" s="5" t="n">
        <v>34746</v>
      </c>
      <c r="G622" s="5" t="n">
        <v>31422</v>
      </c>
      <c r="H622" s="5" t="n">
        <v>33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036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4012</v>
      </c>
      <c r="G633" s="7" t="n">
        <f aca="false">SUM(G603:G631)</f>
        <v>155232</v>
      </c>
      <c r="H633" s="7" t="n">
        <f aca="false">SUM(H603:H631)</f>
        <v>4878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62</v>
      </c>
      <c r="H656" s="5" t="n">
        <v>9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684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32</v>
      </c>
      <c r="D858" s="5" t="n">
        <v>0</v>
      </c>
      <c r="E858" s="5" t="n">
        <v>0</v>
      </c>
      <c r="F858" s="5" t="n">
        <v>6432</v>
      </c>
      <c r="G858" s="5" t="n">
        <v>522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9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908</v>
      </c>
      <c r="G873" s="7" t="n">
        <f aca="false">SUM(G843:G871)</f>
        <v>1521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6325</v>
      </c>
      <c r="D934" s="5" t="n">
        <v>0</v>
      </c>
      <c r="E934" s="5" t="n">
        <v>0</v>
      </c>
      <c r="F934" s="5" t="n">
        <v>106325</v>
      </c>
      <c r="G934" s="5" t="n">
        <v>105825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9350</v>
      </c>
      <c r="D935" s="5" t="n">
        <v>6450</v>
      </c>
      <c r="E935" s="5" t="n">
        <v>2000</v>
      </c>
      <c r="F935" s="5" t="n">
        <v>593800</v>
      </c>
      <c r="G935" s="5" t="n">
        <v>555975</v>
      </c>
      <c r="H935" s="5" t="n">
        <v>37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75</v>
      </c>
      <c r="D938" s="5" t="n">
        <v>0</v>
      </c>
      <c r="E938" s="5" t="n">
        <v>25</v>
      </c>
      <c r="F938" s="5" t="n">
        <v>52450</v>
      </c>
      <c r="G938" s="5" t="n">
        <v>36275</v>
      </c>
      <c r="H938" s="5" t="n">
        <v>161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525</v>
      </c>
      <c r="D940" s="5" t="n">
        <v>0</v>
      </c>
      <c r="E940" s="5" t="n">
        <v>0</v>
      </c>
      <c r="F940" s="5" t="n">
        <v>127525</v>
      </c>
      <c r="G940" s="5" t="n">
        <v>124775</v>
      </c>
      <c r="H940" s="5" t="n">
        <v>2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775</v>
      </c>
      <c r="D947" s="5" t="n">
        <v>0</v>
      </c>
      <c r="E947" s="5" t="n">
        <v>25</v>
      </c>
      <c r="F947" s="5" t="n">
        <v>750</v>
      </c>
      <c r="G947" s="5" t="n">
        <v>0</v>
      </c>
      <c r="H947" s="5" t="n">
        <v>7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0</v>
      </c>
      <c r="D952" s="5" t="n">
        <v>0</v>
      </c>
      <c r="E952" s="5" t="n">
        <v>0</v>
      </c>
      <c r="F952" s="5" t="n">
        <v>250</v>
      </c>
      <c r="G952" s="5" t="n">
        <v>0</v>
      </c>
      <c r="H952" s="5" t="n">
        <v>2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16000</v>
      </c>
      <c r="D956" s="7" t="n">
        <f aca="false">SUM(D923:D954)</f>
        <v>6450</v>
      </c>
      <c r="E956" s="7" t="n">
        <f aca="false">SUM(E923:E954)</f>
        <v>2050</v>
      </c>
      <c r="F956" s="7" t="n">
        <f aca="false">SUM(F923:F954)</f>
        <v>920400</v>
      </c>
      <c r="G956" s="7" t="n">
        <f aca="false">SUM(G923:G954)</f>
        <v>838825</v>
      </c>
      <c r="H956" s="7" t="n">
        <f aca="false">SUM(H923:H954)</f>
        <v>81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475</v>
      </c>
      <c r="D977" s="5" t="n">
        <v>0</v>
      </c>
      <c r="E977" s="5" t="n">
        <v>0</v>
      </c>
      <c r="F977" s="5" t="n">
        <v>52475</v>
      </c>
      <c r="G977" s="5" t="n">
        <v>52350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9075</v>
      </c>
      <c r="D978" s="5" t="n">
        <v>2425</v>
      </c>
      <c r="E978" s="5" t="n">
        <v>0</v>
      </c>
      <c r="F978" s="5" t="n">
        <v>51500</v>
      </c>
      <c r="G978" s="5" t="n">
        <v>49425</v>
      </c>
      <c r="H978" s="5" t="n">
        <v>20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25</v>
      </c>
      <c r="D981" s="5" t="n">
        <v>0</v>
      </c>
      <c r="E981" s="5" t="n">
        <v>375</v>
      </c>
      <c r="F981" s="5" t="n">
        <v>3150</v>
      </c>
      <c r="G981" s="5" t="n">
        <v>1875</v>
      </c>
      <c r="H981" s="5" t="n">
        <v>12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9950</v>
      </c>
      <c r="D999" s="7" t="n">
        <f aca="false">SUM(D966:D997)</f>
        <v>2425</v>
      </c>
      <c r="E999" s="7" t="n">
        <f aca="false">SUM(E966:E997)</f>
        <v>375</v>
      </c>
      <c r="F999" s="7" t="n">
        <f aca="false">SUM(F966:F997)</f>
        <v>152000</v>
      </c>
      <c r="G999" s="7" t="n">
        <f aca="false">SUM(G966:G997)</f>
        <v>148150</v>
      </c>
      <c r="H999" s="7" t="n">
        <f aca="false">SUM(H966:H997)</f>
        <v>3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0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600</v>
      </c>
      <c r="D1020" s="5" t="n">
        <v>0</v>
      </c>
      <c r="E1020" s="5" t="n">
        <v>0</v>
      </c>
      <c r="F1020" s="5" t="n">
        <v>3600</v>
      </c>
      <c r="G1020" s="5" t="n">
        <v>36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075</v>
      </c>
      <c r="D1021" s="5" t="n">
        <v>1850</v>
      </c>
      <c r="E1021" s="5" t="n">
        <v>0</v>
      </c>
      <c r="F1021" s="5" t="n">
        <v>39925</v>
      </c>
      <c r="G1021" s="5" t="n">
        <v>38950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3750</v>
      </c>
      <c r="D1042" s="7" t="n">
        <f aca="false">SUM(D1009:D1040)</f>
        <v>1850</v>
      </c>
      <c r="E1042" s="7" t="n">
        <f aca="false">SUM(E1009:E1040)</f>
        <v>0</v>
      </c>
      <c r="F1042" s="7" t="n">
        <f aca="false">SUM(F1009:F1040)</f>
        <v>175600</v>
      </c>
      <c r="G1042" s="7" t="n">
        <f aca="false">SUM(G1009:G1040)</f>
        <v>130600</v>
      </c>
      <c r="H1042" s="7" t="n">
        <f aca="false">SUM(H1009:H1040)</f>
        <v>4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8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375</v>
      </c>
      <c r="D1062" s="5" t="n">
        <v>0</v>
      </c>
      <c r="E1062" s="5" t="n">
        <v>50</v>
      </c>
      <c r="F1062" s="5" t="n">
        <v>3325</v>
      </c>
      <c r="G1062" s="5" t="n">
        <v>2650</v>
      </c>
      <c r="H1062" s="5" t="n">
        <v>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3825</v>
      </c>
      <c r="D1063" s="5" t="n">
        <v>0</v>
      </c>
      <c r="E1063" s="5" t="n">
        <v>400</v>
      </c>
      <c r="F1063" s="5" t="n">
        <v>33425</v>
      </c>
      <c r="G1063" s="5" t="n">
        <v>29775</v>
      </c>
      <c r="H1063" s="5" t="n">
        <v>3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2475</v>
      </c>
      <c r="D1064" s="5" t="n">
        <v>0</v>
      </c>
      <c r="E1064" s="5" t="n">
        <v>0</v>
      </c>
      <c r="F1064" s="5" t="n">
        <v>22475</v>
      </c>
      <c r="G1064" s="5" t="n">
        <v>17850</v>
      </c>
      <c r="H1064" s="5" t="n">
        <v>46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800</v>
      </c>
      <c r="D1068" s="5" t="n">
        <v>0</v>
      </c>
      <c r="E1068" s="5" t="n">
        <v>225</v>
      </c>
      <c r="F1068" s="5" t="n">
        <v>12575</v>
      </c>
      <c r="G1068" s="5" t="n">
        <v>10475</v>
      </c>
      <c r="H1068" s="5" t="n">
        <v>21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975</v>
      </c>
      <c r="D1080" s="7" t="n">
        <f aca="false">SUM(D1052:D1078)</f>
        <v>0</v>
      </c>
      <c r="E1080" s="7" t="n">
        <f aca="false">SUM(E1052:E1078)</f>
        <v>675</v>
      </c>
      <c r="F1080" s="7" t="n">
        <f aca="false">SUM(F1052:F1078)</f>
        <v>97300</v>
      </c>
      <c r="G1080" s="7" t="n">
        <f aca="false">SUM(G1052:G1078)</f>
        <v>86150</v>
      </c>
      <c r="H1080" s="7" t="n">
        <f aca="false">SUM(H1052:H1078)</f>
        <v>111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980</v>
      </c>
      <c r="D1097" s="5" t="n">
        <v>0</v>
      </c>
      <c r="E1097" s="5" t="n">
        <v>20</v>
      </c>
      <c r="F1097" s="5" t="n">
        <v>1960</v>
      </c>
      <c r="G1097" s="5" t="n">
        <v>1665</v>
      </c>
      <c r="H1097" s="5" t="n">
        <v>2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50</v>
      </c>
      <c r="D1102" s="5" t="n">
        <v>0</v>
      </c>
      <c r="E1102" s="5" t="n">
        <v>10</v>
      </c>
      <c r="F1102" s="5" t="n">
        <v>2140</v>
      </c>
      <c r="G1102" s="5" t="n">
        <v>1775</v>
      </c>
      <c r="H1102" s="5" t="n">
        <v>3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35</v>
      </c>
      <c r="D1108" s="5" t="n">
        <v>0</v>
      </c>
      <c r="E1108" s="5" t="n">
        <v>20</v>
      </c>
      <c r="F1108" s="5" t="n">
        <v>415</v>
      </c>
      <c r="G1108" s="5" t="n">
        <v>295</v>
      </c>
      <c r="H1108" s="5" t="n">
        <v>1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555</v>
      </c>
      <c r="D1109" s="5" t="n">
        <v>0</v>
      </c>
      <c r="E1109" s="5" t="n">
        <v>100</v>
      </c>
      <c r="F1109" s="5" t="n">
        <v>2455</v>
      </c>
      <c r="G1109" s="5" t="n">
        <v>1475</v>
      </c>
      <c r="H1109" s="5" t="n">
        <v>9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245</v>
      </c>
      <c r="D1113" s="7" t="n">
        <f aca="false">SUM(D1090:D1111)</f>
        <v>0</v>
      </c>
      <c r="E1113" s="7" t="n">
        <f aca="false">SUM(E1090:E1111)</f>
        <v>150</v>
      </c>
      <c r="F1113" s="7" t="n">
        <f aca="false">SUM(F1090:F1111)</f>
        <v>7095</v>
      </c>
      <c r="G1113" s="7" t="n">
        <f aca="false">SUM(G1090:G1111)</f>
        <v>5315</v>
      </c>
      <c r="H1113" s="7" t="n">
        <f aca="false">SUM(H1090:H1111)</f>
        <v>17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