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520</v>
      </c>
      <c r="D7" s="5" t="n">
        <v>0</v>
      </c>
      <c r="E7" s="5" t="n">
        <v>100</v>
      </c>
      <c r="F7" s="5" t="n">
        <v>1420</v>
      </c>
      <c r="G7" s="5" t="n">
        <v>14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3700</v>
      </c>
      <c r="D12" s="5" t="n">
        <v>0</v>
      </c>
      <c r="E12" s="5" t="n">
        <v>260</v>
      </c>
      <c r="F12" s="5" t="n">
        <v>3440</v>
      </c>
      <c r="G12" s="5" t="n">
        <v>2480</v>
      </c>
      <c r="H12" s="5" t="n">
        <v>9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80</v>
      </c>
      <c r="D22" s="5" t="n">
        <v>0</v>
      </c>
      <c r="E22" s="5" t="n">
        <v>0</v>
      </c>
      <c r="F22" s="5" t="n">
        <v>880</v>
      </c>
      <c r="G22" s="5" t="n">
        <v>8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480</v>
      </c>
      <c r="D24" s="5" t="n">
        <v>0</v>
      </c>
      <c r="E24" s="5" t="n">
        <v>0</v>
      </c>
      <c r="F24" s="5" t="n">
        <v>480</v>
      </c>
      <c r="G24" s="5" t="n">
        <v>48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980</v>
      </c>
      <c r="D29" s="7" t="n">
        <f aca="false">SUM(D7:D27)</f>
        <v>0</v>
      </c>
      <c r="E29" s="7" t="n">
        <f aca="false">SUM(E7:E27)</f>
        <v>360</v>
      </c>
      <c r="F29" s="7" t="n">
        <f aca="false">SUM(F7:F27)</f>
        <v>6620</v>
      </c>
      <c r="G29" s="7" t="n">
        <f aca="false">SUM(G7:G27)</f>
        <v>5660</v>
      </c>
      <c r="H29" s="7" t="n">
        <f aca="false">SUM(H7:H27)</f>
        <v>9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3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39</v>
      </c>
      <c r="D40" s="5" t="n">
        <v>0</v>
      </c>
      <c r="E40" s="5" t="n">
        <v>0</v>
      </c>
      <c r="F40" s="5" t="n">
        <v>339</v>
      </c>
      <c r="G40" s="5" t="n">
        <v>182</v>
      </c>
      <c r="H40" s="5" t="n">
        <v>157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36</v>
      </c>
      <c r="D41" s="5" t="n">
        <v>0</v>
      </c>
      <c r="E41" s="5" t="n">
        <v>0</v>
      </c>
      <c r="F41" s="5" t="n">
        <v>236</v>
      </c>
      <c r="G41" s="5" t="n">
        <v>228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02</v>
      </c>
      <c r="D42" s="5" t="n">
        <v>0</v>
      </c>
      <c r="E42" s="5" t="n">
        <v>0</v>
      </c>
      <c r="F42" s="5" t="n">
        <v>102</v>
      </c>
      <c r="G42" s="5" t="n">
        <v>33</v>
      </c>
      <c r="H42" s="5" t="n">
        <v>6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86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86</v>
      </c>
      <c r="G44" s="7" t="n">
        <f aca="false">SUM(G39:G42)</f>
        <v>449</v>
      </c>
      <c r="H44" s="7" t="n">
        <f aca="false">SUM(H39:H42)</f>
        <v>23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50</v>
      </c>
      <c r="D55" s="5" t="n">
        <v>0</v>
      </c>
      <c r="E55" s="5" t="n">
        <v>0</v>
      </c>
      <c r="F55" s="5" t="n">
        <v>950</v>
      </c>
      <c r="G55" s="5" t="n">
        <v>0</v>
      </c>
      <c r="H55" s="5" t="n">
        <v>95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16100</v>
      </c>
      <c r="D57" s="5" t="n">
        <v>0</v>
      </c>
      <c r="E57" s="5" t="n">
        <v>450</v>
      </c>
      <c r="F57" s="5" t="n">
        <v>15650</v>
      </c>
      <c r="G57" s="5" t="n">
        <v>15100</v>
      </c>
      <c r="H57" s="5" t="n">
        <v>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1450</v>
      </c>
      <c r="D58" s="5" t="n">
        <v>125</v>
      </c>
      <c r="E58" s="5" t="n">
        <v>475</v>
      </c>
      <c r="F58" s="5" t="n">
        <v>11100</v>
      </c>
      <c r="G58" s="5" t="n">
        <v>6175</v>
      </c>
      <c r="H58" s="5" t="n">
        <v>4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25</v>
      </c>
      <c r="D61" s="5" t="n">
        <v>0</v>
      </c>
      <c r="E61" s="5" t="n">
        <v>0</v>
      </c>
      <c r="F61" s="5" t="n">
        <v>525</v>
      </c>
      <c r="G61" s="5" t="n">
        <v>0</v>
      </c>
      <c r="H61" s="5" t="n">
        <v>5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000</v>
      </c>
      <c r="D62" s="5" t="n">
        <v>0</v>
      </c>
      <c r="E62" s="5" t="n">
        <v>0</v>
      </c>
      <c r="F62" s="5" t="n">
        <v>2000</v>
      </c>
      <c r="G62" s="5" t="n">
        <v>200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1950</v>
      </c>
      <c r="D64" s="5" t="n">
        <v>925</v>
      </c>
      <c r="E64" s="5" t="n">
        <v>4150</v>
      </c>
      <c r="F64" s="5" t="n">
        <v>88725</v>
      </c>
      <c r="G64" s="5" t="n">
        <v>59800</v>
      </c>
      <c r="H64" s="5" t="n">
        <v>28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625</v>
      </c>
      <c r="D66" s="5" t="n">
        <v>0</v>
      </c>
      <c r="E66" s="5" t="n">
        <v>0</v>
      </c>
      <c r="F66" s="5" t="n">
        <v>3625</v>
      </c>
      <c r="G66" s="5" t="n">
        <v>3575</v>
      </c>
      <c r="H66" s="5" t="n">
        <v>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250</v>
      </c>
      <c r="D70" s="5" t="n">
        <v>0</v>
      </c>
      <c r="E70" s="5" t="n">
        <v>875</v>
      </c>
      <c r="F70" s="5" t="n">
        <v>7375</v>
      </c>
      <c r="G70" s="5" t="n">
        <v>1550</v>
      </c>
      <c r="H70" s="5" t="n">
        <v>58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75</v>
      </c>
      <c r="D75" s="5" t="n">
        <v>0</v>
      </c>
      <c r="E75" s="5" t="n">
        <v>400</v>
      </c>
      <c r="F75" s="5" t="n">
        <v>14875</v>
      </c>
      <c r="G75" s="5" t="n">
        <v>4150</v>
      </c>
      <c r="H75" s="5" t="n">
        <v>107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9100</v>
      </c>
      <c r="D77" s="5" t="n">
        <v>0</v>
      </c>
      <c r="E77" s="5" t="n">
        <v>325</v>
      </c>
      <c r="F77" s="5" t="n">
        <v>28775</v>
      </c>
      <c r="G77" s="5" t="n">
        <v>14450</v>
      </c>
      <c r="H77" s="5" t="n">
        <v>143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190825</v>
      </c>
      <c r="D79" s="7" t="n">
        <f aca="false">SUM(D54:D77)</f>
        <v>1050</v>
      </c>
      <c r="E79" s="7" t="n">
        <f aca="false">SUM(E54:E77)</f>
        <v>6675</v>
      </c>
      <c r="F79" s="7" t="n">
        <f aca="false">SUM(F54:F77)</f>
        <v>185200</v>
      </c>
      <c r="G79" s="7" t="n">
        <f aca="false">SUM(G54:G77)</f>
        <v>114950</v>
      </c>
      <c r="H79" s="7" t="n">
        <f aca="false">SUM(H54:H77)</f>
        <v>702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5625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400</v>
      </c>
      <c r="D89" s="5" t="n">
        <v>0</v>
      </c>
      <c r="E89" s="5" t="n">
        <v>25</v>
      </c>
      <c r="F89" s="5" t="n">
        <v>10375</v>
      </c>
      <c r="G89" s="5" t="n">
        <v>10350</v>
      </c>
      <c r="H89" s="5" t="n">
        <v>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7300</v>
      </c>
      <c r="D93" s="5" t="n">
        <v>300</v>
      </c>
      <c r="E93" s="5" t="n">
        <v>0</v>
      </c>
      <c r="F93" s="5" t="n">
        <v>7600</v>
      </c>
      <c r="G93" s="5" t="n">
        <v>7450</v>
      </c>
      <c r="H93" s="5" t="n">
        <v>1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775</v>
      </c>
      <c r="H94" s="5" t="n">
        <v>7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5175</v>
      </c>
      <c r="D95" s="5" t="n">
        <v>0</v>
      </c>
      <c r="E95" s="5" t="n">
        <v>0</v>
      </c>
      <c r="F95" s="5" t="n">
        <v>5175</v>
      </c>
      <c r="G95" s="5" t="n">
        <v>4950</v>
      </c>
      <c r="H95" s="5" t="n">
        <v>2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1550</v>
      </c>
      <c r="D102" s="5" t="n">
        <v>0</v>
      </c>
      <c r="E102" s="5" t="n">
        <v>0</v>
      </c>
      <c r="F102" s="5" t="n">
        <v>11550</v>
      </c>
      <c r="G102" s="5" t="n">
        <v>1152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2550</v>
      </c>
      <c r="D105" s="5" t="n">
        <v>0</v>
      </c>
      <c r="E105" s="5" t="n">
        <v>0</v>
      </c>
      <c r="F105" s="5" t="n">
        <v>2550</v>
      </c>
      <c r="G105" s="5" t="n">
        <v>235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3875</v>
      </c>
      <c r="D106" s="5" t="n">
        <v>0</v>
      </c>
      <c r="E106" s="5" t="n">
        <v>0</v>
      </c>
      <c r="F106" s="5" t="n">
        <v>3875</v>
      </c>
      <c r="G106" s="5" t="n">
        <v>3875</v>
      </c>
      <c r="H106" s="5" t="n">
        <v>0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50</v>
      </c>
      <c r="D108" s="5" t="n">
        <v>0</v>
      </c>
      <c r="E108" s="5" t="n">
        <v>0</v>
      </c>
      <c r="F108" s="5" t="n">
        <v>21050</v>
      </c>
      <c r="G108" s="5" t="n">
        <v>20000</v>
      </c>
      <c r="H108" s="5" t="n">
        <v>1050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7125</v>
      </c>
      <c r="D120" s="7" t="n">
        <f aca="false">SUM(D89:D118)</f>
        <v>300</v>
      </c>
      <c r="E120" s="7" t="n">
        <f aca="false">SUM(E89:E118)</f>
        <v>25</v>
      </c>
      <c r="F120" s="7" t="n">
        <f aca="false">SUM(F89:F118)</f>
        <v>67400</v>
      </c>
      <c r="G120" s="7" t="n">
        <f aca="false">SUM(G89:G118)</f>
        <v>65000</v>
      </c>
      <c r="H120" s="7" t="n">
        <f aca="false">SUM(H89:H118)</f>
        <v>240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27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360</v>
      </c>
      <c r="D130" s="5" t="n">
        <v>0</v>
      </c>
      <c r="E130" s="5" t="n">
        <v>0</v>
      </c>
      <c r="F130" s="5" t="n">
        <v>3360</v>
      </c>
      <c r="G130" s="5" t="n">
        <v>33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900</v>
      </c>
      <c r="D131" s="5" t="n">
        <v>0</v>
      </c>
      <c r="E131" s="5" t="n">
        <v>0</v>
      </c>
      <c r="F131" s="5" t="n">
        <v>18900</v>
      </c>
      <c r="G131" s="5" t="n">
        <v>9520</v>
      </c>
      <c r="H131" s="5" t="n">
        <v>93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15940</v>
      </c>
      <c r="D132" s="5" t="n">
        <v>0</v>
      </c>
      <c r="E132" s="5" t="n">
        <v>480</v>
      </c>
      <c r="F132" s="5" t="n">
        <v>15460</v>
      </c>
      <c r="G132" s="5" t="n">
        <v>11480</v>
      </c>
      <c r="H132" s="5" t="n">
        <v>39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12480</v>
      </c>
      <c r="D135" s="5" t="n">
        <v>0</v>
      </c>
      <c r="E135" s="5" t="n">
        <v>160</v>
      </c>
      <c r="F135" s="5" t="n">
        <v>12320</v>
      </c>
      <c r="G135" s="5" t="n">
        <v>4260</v>
      </c>
      <c r="H135" s="5" t="n">
        <v>806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</v>
      </c>
      <c r="D136" s="5" t="n">
        <v>18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51460</v>
      </c>
      <c r="D139" s="7" t="n">
        <f aca="false">SUM(D130:D137)</f>
        <v>180</v>
      </c>
      <c r="E139" s="7" t="n">
        <f aca="false">SUM(E130:E137)</f>
        <v>640</v>
      </c>
      <c r="F139" s="7" t="n">
        <f aca="false">SUM(F130:F137)</f>
        <v>51000</v>
      </c>
      <c r="G139" s="7" t="n">
        <f aca="false">SUM(G130:G137)</f>
        <v>29580</v>
      </c>
      <c r="H139" s="7" t="n">
        <f aca="false">SUM(H130:H137)</f>
        <v>2142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46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312</v>
      </c>
      <c r="D149" s="5" t="n">
        <v>0</v>
      </c>
      <c r="E149" s="5" t="n">
        <v>0</v>
      </c>
      <c r="F149" s="5" t="n">
        <v>312</v>
      </c>
      <c r="G149" s="5" t="n">
        <v>31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1992</v>
      </c>
      <c r="D155" s="5" t="n">
        <v>0</v>
      </c>
      <c r="E155" s="5" t="n">
        <v>0</v>
      </c>
      <c r="F155" s="5" t="n">
        <v>1992</v>
      </c>
      <c r="G155" s="5" t="n">
        <v>414</v>
      </c>
      <c r="H155" s="5" t="n">
        <v>1578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66</v>
      </c>
      <c r="D156" s="5" t="n">
        <v>0</v>
      </c>
      <c r="E156" s="5" t="n">
        <v>0</v>
      </c>
      <c r="F156" s="5" t="n">
        <v>66</v>
      </c>
      <c r="G156" s="5" t="n">
        <v>66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9714</v>
      </c>
      <c r="D158" s="5" t="n">
        <v>4752</v>
      </c>
      <c r="E158" s="5" t="n">
        <v>0</v>
      </c>
      <c r="F158" s="5" t="n">
        <v>14466</v>
      </c>
      <c r="G158" s="5" t="n">
        <v>6576</v>
      </c>
      <c r="H158" s="5" t="n">
        <v>789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486</v>
      </c>
      <c r="D159" s="5" t="n">
        <v>750</v>
      </c>
      <c r="E159" s="5" t="n">
        <v>0</v>
      </c>
      <c r="F159" s="5" t="n">
        <v>1236</v>
      </c>
      <c r="G159" s="5" t="n">
        <v>1008</v>
      </c>
      <c r="H159" s="5" t="n">
        <v>228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4014</v>
      </c>
      <c r="D161" s="5" t="n">
        <v>0</v>
      </c>
      <c r="E161" s="5" t="n">
        <v>0</v>
      </c>
      <c r="F161" s="5" t="n">
        <v>4014</v>
      </c>
      <c r="G161" s="5" t="n">
        <v>984</v>
      </c>
      <c r="H161" s="5" t="n">
        <v>3030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20514</v>
      </c>
      <c r="D162" s="5" t="n">
        <v>4644</v>
      </c>
      <c r="E162" s="5" t="n">
        <v>42</v>
      </c>
      <c r="F162" s="5" t="n">
        <v>25116</v>
      </c>
      <c r="G162" s="5" t="n">
        <v>14196</v>
      </c>
      <c r="H162" s="5" t="n">
        <v>10920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90</v>
      </c>
      <c r="D163" s="5" t="n">
        <v>1212</v>
      </c>
      <c r="E163" s="5" t="n">
        <v>0</v>
      </c>
      <c r="F163" s="5" t="n">
        <v>1602</v>
      </c>
      <c r="G163" s="5" t="n">
        <v>1584</v>
      </c>
      <c r="H163" s="5" t="n">
        <v>18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14814</v>
      </c>
      <c r="D164" s="5" t="n">
        <v>3384</v>
      </c>
      <c r="E164" s="5" t="n">
        <v>0</v>
      </c>
      <c r="F164" s="5" t="n">
        <v>18198</v>
      </c>
      <c r="G164" s="5" t="n">
        <v>13230</v>
      </c>
      <c r="H164" s="5" t="n">
        <v>496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10272</v>
      </c>
      <c r="D168" s="5" t="n">
        <v>0</v>
      </c>
      <c r="E168" s="5" t="n">
        <v>456</v>
      </c>
      <c r="F168" s="5" t="n">
        <v>9816</v>
      </c>
      <c r="G168" s="5" t="n">
        <v>7590</v>
      </c>
      <c r="H168" s="5" t="n">
        <v>2226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830</v>
      </c>
      <c r="D169" s="5" t="n">
        <v>0</v>
      </c>
      <c r="E169" s="5" t="n">
        <v>0</v>
      </c>
      <c r="F169" s="5" t="n">
        <v>1830</v>
      </c>
      <c r="G169" s="5" t="n">
        <v>1830</v>
      </c>
      <c r="H169" s="5" t="n">
        <v>0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120</v>
      </c>
      <c r="D171" s="5" t="n">
        <v>0</v>
      </c>
      <c r="E171" s="5" t="n">
        <v>0</v>
      </c>
      <c r="F171" s="5" t="n">
        <v>3120</v>
      </c>
      <c r="G171" s="5" t="n">
        <v>2058</v>
      </c>
      <c r="H171" s="5" t="n">
        <v>1062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68</v>
      </c>
      <c r="D172" s="5" t="n">
        <v>0</v>
      </c>
      <c r="E172" s="5" t="n">
        <v>0</v>
      </c>
      <c r="F172" s="5" t="n">
        <v>1368</v>
      </c>
      <c r="G172" s="5" t="n">
        <v>1104</v>
      </c>
      <c r="H172" s="5" t="n">
        <v>264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06</v>
      </c>
      <c r="H177" s="5" t="n">
        <v>72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69276</v>
      </c>
      <c r="D179" s="7" t="n">
        <f aca="false">SUM(D149:D177)</f>
        <v>14742</v>
      </c>
      <c r="E179" s="7" t="n">
        <f aca="false">SUM(E149:E177)</f>
        <v>498</v>
      </c>
      <c r="F179" s="7" t="n">
        <f aca="false">SUM(F149:F177)</f>
        <v>83520</v>
      </c>
      <c r="G179" s="7" t="n">
        <f aca="false">SUM(G149:G177)</f>
        <v>51264</v>
      </c>
      <c r="H179" s="7" t="n">
        <f aca="false">SUM(H149:H177)</f>
        <v>32256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14244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4625</v>
      </c>
      <c r="D189" s="5" t="n">
        <v>0</v>
      </c>
      <c r="E189" s="5" t="n">
        <v>0</v>
      </c>
      <c r="F189" s="5" t="n">
        <v>4625</v>
      </c>
      <c r="G189" s="5" t="n">
        <v>0</v>
      </c>
      <c r="H189" s="5" t="n">
        <v>4625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725</v>
      </c>
      <c r="D191" s="5" t="n">
        <v>0</v>
      </c>
      <c r="E191" s="5" t="n">
        <v>0</v>
      </c>
      <c r="F191" s="5" t="n">
        <v>12725</v>
      </c>
      <c r="G191" s="5" t="n">
        <v>0</v>
      </c>
      <c r="H191" s="5" t="n">
        <v>127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2875</v>
      </c>
      <c r="D194" s="5" t="n">
        <v>0</v>
      </c>
      <c r="E194" s="5" t="n">
        <v>100</v>
      </c>
      <c r="F194" s="5" t="n">
        <v>2775</v>
      </c>
      <c r="G194" s="5" t="n">
        <v>1125</v>
      </c>
      <c r="H194" s="5" t="n">
        <v>165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1775</v>
      </c>
      <c r="D197" s="5" t="n">
        <v>0</v>
      </c>
      <c r="E197" s="5" t="n">
        <v>0</v>
      </c>
      <c r="F197" s="5" t="n">
        <v>1775</v>
      </c>
      <c r="G197" s="5" t="n">
        <v>425</v>
      </c>
      <c r="H197" s="5" t="n">
        <v>1350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57050</v>
      </c>
      <c r="D198" s="5" t="n">
        <v>3000</v>
      </c>
      <c r="E198" s="5" t="n">
        <v>0</v>
      </c>
      <c r="F198" s="5" t="n">
        <v>60050</v>
      </c>
      <c r="G198" s="5" t="n">
        <v>58475</v>
      </c>
      <c r="H198" s="5" t="n">
        <v>157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231850</v>
      </c>
      <c r="D200" s="5" t="n">
        <v>12050</v>
      </c>
      <c r="E200" s="5" t="n">
        <v>250</v>
      </c>
      <c r="F200" s="5" t="n">
        <v>243650</v>
      </c>
      <c r="G200" s="5" t="n">
        <v>241225</v>
      </c>
      <c r="H200" s="5" t="n">
        <v>24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76250</v>
      </c>
      <c r="D201" s="5" t="n">
        <v>4950</v>
      </c>
      <c r="E201" s="5" t="n">
        <v>2300</v>
      </c>
      <c r="F201" s="5" t="n">
        <v>578900</v>
      </c>
      <c r="G201" s="5" t="n">
        <v>556550</v>
      </c>
      <c r="H201" s="5" t="n">
        <v>22350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43275</v>
      </c>
      <c r="D204" s="5" t="n">
        <v>0</v>
      </c>
      <c r="E204" s="5" t="n">
        <v>0</v>
      </c>
      <c r="F204" s="5" t="n">
        <v>143275</v>
      </c>
      <c r="G204" s="5" t="n">
        <v>94825</v>
      </c>
      <c r="H204" s="5" t="n">
        <v>484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9225</v>
      </c>
      <c r="D205" s="5" t="n">
        <v>0</v>
      </c>
      <c r="E205" s="5" t="n">
        <v>0</v>
      </c>
      <c r="F205" s="5" t="n">
        <v>39225</v>
      </c>
      <c r="G205" s="5" t="n">
        <v>30950</v>
      </c>
      <c r="H205" s="5" t="n">
        <v>8275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05350</v>
      </c>
      <c r="D206" s="5" t="n">
        <v>0</v>
      </c>
      <c r="E206" s="5" t="n">
        <v>1325</v>
      </c>
      <c r="F206" s="5" t="n">
        <v>204025</v>
      </c>
      <c r="G206" s="5" t="n">
        <v>176575</v>
      </c>
      <c r="H206" s="5" t="n">
        <v>274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7775</v>
      </c>
      <c r="D208" s="5" t="n">
        <v>0</v>
      </c>
      <c r="E208" s="5" t="n">
        <v>200</v>
      </c>
      <c r="F208" s="5" t="n">
        <v>7575</v>
      </c>
      <c r="G208" s="5" t="n">
        <v>0</v>
      </c>
      <c r="H208" s="5" t="n">
        <v>75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200</v>
      </c>
      <c r="D210" s="5" t="n">
        <v>0</v>
      </c>
      <c r="E210" s="5" t="n">
        <v>0</v>
      </c>
      <c r="F210" s="5" t="n">
        <v>200</v>
      </c>
      <c r="G210" s="5" t="n">
        <v>100</v>
      </c>
      <c r="H210" s="5" t="n">
        <v>10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475</v>
      </c>
      <c r="D213" s="5" t="n">
        <v>0</v>
      </c>
      <c r="E213" s="5" t="n">
        <v>0</v>
      </c>
      <c r="F213" s="5" t="n">
        <v>3475</v>
      </c>
      <c r="G213" s="5" t="n">
        <v>2000</v>
      </c>
      <c r="H213" s="5" t="n">
        <v>1475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950</v>
      </c>
      <c r="D215" s="5" t="n">
        <v>0</v>
      </c>
      <c r="E215" s="5" t="n">
        <v>0</v>
      </c>
      <c r="F215" s="5" t="n">
        <v>950</v>
      </c>
      <c r="G215" s="5" t="n">
        <v>0</v>
      </c>
      <c r="H215" s="5" t="n">
        <v>95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550</v>
      </c>
      <c r="D218" s="5" t="n">
        <v>0</v>
      </c>
      <c r="E218" s="5" t="n">
        <v>0</v>
      </c>
      <c r="F218" s="5" t="n">
        <v>550</v>
      </c>
      <c r="G218" s="5" t="n">
        <v>0</v>
      </c>
      <c r="H218" s="5" t="n">
        <v>550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288150</v>
      </c>
      <c r="D222" s="7" t="n">
        <f aca="false">SUM(D189:D220)</f>
        <v>20000</v>
      </c>
      <c r="E222" s="7" t="n">
        <f aca="false">SUM(E189:E220)</f>
        <v>4175</v>
      </c>
      <c r="F222" s="7" t="n">
        <f aca="false">SUM(F189:F220)</f>
        <v>1303975</v>
      </c>
      <c r="G222" s="7" t="n">
        <f aca="false">SUM(G189:G220)</f>
        <v>1162450</v>
      </c>
      <c r="H222" s="7" t="n">
        <f aca="false">SUM(H189:H220)</f>
        <v>1415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1582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100</v>
      </c>
      <c r="D232" s="5" t="n">
        <v>0</v>
      </c>
      <c r="E232" s="5" t="n">
        <v>0</v>
      </c>
      <c r="F232" s="5" t="n">
        <v>100</v>
      </c>
      <c r="G232" s="5" t="n">
        <v>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7250</v>
      </c>
      <c r="D238" s="5" t="n">
        <v>0</v>
      </c>
      <c r="E238" s="5" t="n">
        <v>0</v>
      </c>
      <c r="F238" s="5" t="n">
        <v>7250</v>
      </c>
      <c r="G238" s="5" t="n">
        <v>6225</v>
      </c>
      <c r="H238" s="5" t="n">
        <v>1025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6350</v>
      </c>
      <c r="D242" s="5" t="n">
        <v>0</v>
      </c>
      <c r="E242" s="5" t="n">
        <v>150</v>
      </c>
      <c r="F242" s="5" t="n">
        <v>6200</v>
      </c>
      <c r="G242" s="5" t="n">
        <v>3500</v>
      </c>
      <c r="H242" s="5" t="n">
        <v>270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2225</v>
      </c>
      <c r="D243" s="5" t="n">
        <v>0</v>
      </c>
      <c r="E243" s="5" t="n">
        <v>0</v>
      </c>
      <c r="F243" s="5" t="n">
        <v>12225</v>
      </c>
      <c r="G243" s="5" t="n">
        <v>9125</v>
      </c>
      <c r="H243" s="5" t="n">
        <v>310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1200</v>
      </c>
      <c r="D244" s="5" t="n">
        <v>0</v>
      </c>
      <c r="E244" s="5" t="n">
        <v>0</v>
      </c>
      <c r="F244" s="5" t="n">
        <v>1200</v>
      </c>
      <c r="G244" s="5" t="n">
        <v>975</v>
      </c>
      <c r="H244" s="5" t="n">
        <v>2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2200</v>
      </c>
      <c r="D246" s="5" t="n">
        <v>0</v>
      </c>
      <c r="E246" s="5" t="n">
        <v>0</v>
      </c>
      <c r="F246" s="5" t="n">
        <v>2200</v>
      </c>
      <c r="G246" s="5" t="n">
        <v>220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6425</v>
      </c>
      <c r="D248" s="5" t="n">
        <v>0</v>
      </c>
      <c r="E248" s="5" t="n">
        <v>0</v>
      </c>
      <c r="F248" s="5" t="n">
        <v>16425</v>
      </c>
      <c r="G248" s="5" t="n">
        <v>15500</v>
      </c>
      <c r="H248" s="5" t="n">
        <v>925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575</v>
      </c>
      <c r="D249" s="5" t="n">
        <v>0</v>
      </c>
      <c r="E249" s="5" t="n">
        <v>0</v>
      </c>
      <c r="F249" s="5" t="n">
        <v>575</v>
      </c>
      <c r="G249" s="5" t="n">
        <v>375</v>
      </c>
      <c r="H249" s="5" t="n">
        <v>20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11800</v>
      </c>
      <c r="D257" s="5" t="n">
        <v>0</v>
      </c>
      <c r="E257" s="5" t="n">
        <v>200</v>
      </c>
      <c r="F257" s="5" t="n">
        <v>11600</v>
      </c>
      <c r="G257" s="5" t="n">
        <v>4925</v>
      </c>
      <c r="H257" s="5" t="n">
        <v>667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58150</v>
      </c>
      <c r="D260" s="7" t="n">
        <f aca="false">SUM(D232:D258)</f>
        <v>0</v>
      </c>
      <c r="E260" s="7" t="n">
        <f aca="false">SUM(E232:E258)</f>
        <v>350</v>
      </c>
      <c r="F260" s="7" t="n">
        <f aca="false">SUM(F232:F258)</f>
        <v>57800</v>
      </c>
      <c r="G260" s="7" t="n">
        <f aca="false">SUM(G232:G258)</f>
        <v>42850</v>
      </c>
      <c r="H260" s="7" t="n">
        <f aca="false">SUM(H232:H258)</f>
        <v>149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35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3140</v>
      </c>
      <c r="D277" s="5" t="n">
        <v>0</v>
      </c>
      <c r="E277" s="5" t="n">
        <v>0</v>
      </c>
      <c r="F277" s="5" t="n">
        <v>3140</v>
      </c>
      <c r="G277" s="5" t="n">
        <v>2200</v>
      </c>
      <c r="H277" s="5" t="n">
        <v>940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285</v>
      </c>
      <c r="D282" s="5" t="n">
        <v>0</v>
      </c>
      <c r="E282" s="5" t="n">
        <v>20</v>
      </c>
      <c r="F282" s="5" t="n">
        <v>2265</v>
      </c>
      <c r="G282" s="5" t="n">
        <v>1935</v>
      </c>
      <c r="H282" s="5" t="n">
        <v>33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165</v>
      </c>
      <c r="D285" s="5" t="n">
        <v>0</v>
      </c>
      <c r="E285" s="5" t="n">
        <v>0</v>
      </c>
      <c r="F285" s="5" t="n">
        <v>165</v>
      </c>
      <c r="G285" s="5" t="n">
        <v>20</v>
      </c>
      <c r="H285" s="5" t="n">
        <v>145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760</v>
      </c>
      <c r="D288" s="5" t="n">
        <v>0</v>
      </c>
      <c r="E288" s="5" t="n">
        <v>0</v>
      </c>
      <c r="F288" s="5" t="n">
        <v>760</v>
      </c>
      <c r="G288" s="5" t="n">
        <v>76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6480</v>
      </c>
      <c r="D293" s="7" t="n">
        <f aca="false">SUM(D270:D291)</f>
        <v>0</v>
      </c>
      <c r="E293" s="7" t="n">
        <f aca="false">SUM(E270:E291)</f>
        <v>20</v>
      </c>
      <c r="F293" s="7" t="n">
        <f aca="false">SUM(F270:F291)</f>
        <v>6460</v>
      </c>
      <c r="G293" s="7" t="n">
        <f aca="false">SUM(G270:G291)</f>
        <v>5040</v>
      </c>
      <c r="H293" s="7" t="n">
        <f aca="false">SUM(H270:H291)</f>
        <v>142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2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</v>
      </c>
      <c r="D12" s="5" t="n">
        <v>0</v>
      </c>
      <c r="E12" s="5" t="n">
        <v>0</v>
      </c>
      <c r="F12" s="5" t="n">
        <v>180</v>
      </c>
      <c r="G12" s="5" t="n">
        <v>1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4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420</v>
      </c>
      <c r="G29" s="7" t="n">
        <f aca="false">SUM(G7:G27)</f>
        <v>14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780</v>
      </c>
      <c r="D39" s="5" t="n">
        <v>0</v>
      </c>
      <c r="E39" s="5" t="n">
        <v>0</v>
      </c>
      <c r="F39" s="5" t="n">
        <v>780</v>
      </c>
      <c r="G39" s="5" t="n">
        <v>78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740</v>
      </c>
      <c r="D44" s="5" t="n">
        <v>0</v>
      </c>
      <c r="E44" s="5" t="n">
        <v>100</v>
      </c>
      <c r="F44" s="5" t="n">
        <v>2640</v>
      </c>
      <c r="G44" s="5" t="n">
        <v>1960</v>
      </c>
      <c r="H44" s="5" t="n">
        <v>68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480</v>
      </c>
      <c r="D56" s="5" t="n">
        <v>0</v>
      </c>
      <c r="E56" s="5" t="n">
        <v>0</v>
      </c>
      <c r="F56" s="5" t="n">
        <v>480</v>
      </c>
      <c r="G56" s="5" t="n">
        <v>48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240</v>
      </c>
      <c r="D61" s="7" t="n">
        <f aca="false">SUM(D39:D59)</f>
        <v>0</v>
      </c>
      <c r="E61" s="7" t="n">
        <f aca="false">SUM(E39:E59)</f>
        <v>100</v>
      </c>
      <c r="F61" s="7" t="n">
        <f aca="false">SUM(F39:F59)</f>
        <v>4140</v>
      </c>
      <c r="G61" s="7" t="n">
        <f aca="false">SUM(G39:G59)</f>
        <v>3460</v>
      </c>
      <c r="H61" s="7" t="n">
        <f aca="false">SUM(H39:H59)</f>
        <v>68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10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780</v>
      </c>
      <c r="D76" s="5" t="n">
        <v>0</v>
      </c>
      <c r="E76" s="5" t="n">
        <v>160</v>
      </c>
      <c r="F76" s="5" t="n">
        <v>620</v>
      </c>
      <c r="G76" s="5" t="n">
        <v>340</v>
      </c>
      <c r="H76" s="5" t="n">
        <v>28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780</v>
      </c>
      <c r="D93" s="7" t="n">
        <f aca="false">SUM(D71:D91)</f>
        <v>0</v>
      </c>
      <c r="E93" s="7" t="n">
        <f aca="false">SUM(E71:E91)</f>
        <v>160</v>
      </c>
      <c r="F93" s="7" t="n">
        <f aca="false">SUM(F71:F91)</f>
        <v>620</v>
      </c>
      <c r="G93" s="7" t="n">
        <f aca="false">SUM(G71:G91)</f>
        <v>340</v>
      </c>
      <c r="H93" s="7" t="n">
        <f aca="false">SUM(H71:H91)</f>
        <v>28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-16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10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10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-10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240</v>
      </c>
      <c r="D150" s="5" t="n">
        <v>0</v>
      </c>
      <c r="E150" s="5" t="n">
        <v>0</v>
      </c>
      <c r="F150" s="5" t="n">
        <v>240</v>
      </c>
      <c r="G150" s="5" t="n">
        <v>2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24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240</v>
      </c>
      <c r="G157" s="7" t="n">
        <f aca="false">SUM(G135:G155)</f>
        <v>24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6</v>
      </c>
      <c r="D407" s="5" t="n">
        <v>0</v>
      </c>
      <c r="E407" s="5" t="n">
        <v>0</v>
      </c>
      <c r="F407" s="5" t="n">
        <v>276</v>
      </c>
      <c r="G407" s="5" t="n">
        <v>177</v>
      </c>
      <c r="H407" s="5" t="n">
        <v>99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36</v>
      </c>
      <c r="D408" s="5" t="n">
        <v>0</v>
      </c>
      <c r="E408" s="5" t="n">
        <v>0</v>
      </c>
      <c r="F408" s="5" t="n">
        <v>236</v>
      </c>
      <c r="G408" s="5" t="n">
        <v>228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5</v>
      </c>
      <c r="D409" s="5" t="n">
        <v>0</v>
      </c>
      <c r="E409" s="5" t="n">
        <v>0</v>
      </c>
      <c r="F409" s="5" t="n">
        <v>65</v>
      </c>
      <c r="G409" s="5" t="n">
        <v>31</v>
      </c>
      <c r="H409" s="5" t="n">
        <v>34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86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86</v>
      </c>
      <c r="G411" s="7" t="n">
        <f aca="false">SUM(G406:G409)</f>
        <v>442</v>
      </c>
      <c r="H411" s="7" t="n">
        <f aca="false">SUM(H406:H409)</f>
        <v>144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5</v>
      </c>
      <c r="H422" s="5" t="n">
        <v>41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5</v>
      </c>
      <c r="H426" s="7" t="n">
        <f aca="false">SUM(H421:H424)</f>
        <v>41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17</v>
      </c>
      <c r="D437" s="5" t="n">
        <v>0</v>
      </c>
      <c r="E437" s="5" t="n">
        <v>0</v>
      </c>
      <c r="F437" s="5" t="n">
        <v>17</v>
      </c>
      <c r="G437" s="5" t="n">
        <v>0</v>
      </c>
      <c r="H437" s="5" t="n">
        <v>17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7</v>
      </c>
      <c r="D439" s="5" t="n">
        <v>0</v>
      </c>
      <c r="E439" s="5" t="n">
        <v>0</v>
      </c>
      <c r="F439" s="5" t="n">
        <v>37</v>
      </c>
      <c r="G439" s="5" t="n">
        <v>2</v>
      </c>
      <c r="H439" s="5" t="n">
        <v>35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5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54</v>
      </c>
      <c r="G441" s="7" t="n">
        <f aca="false">SUM(G436:G439)</f>
        <v>2</v>
      </c>
      <c r="H441" s="7" t="n">
        <f aca="false">SUM(H436:H439)</f>
        <v>5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50</v>
      </c>
      <c r="D452" s="5" t="n">
        <v>0</v>
      </c>
      <c r="E452" s="5" t="n">
        <v>0</v>
      </c>
      <c r="F452" s="5" t="n">
        <v>950</v>
      </c>
      <c r="G452" s="5" t="n">
        <v>0</v>
      </c>
      <c r="H452" s="5" t="n">
        <v>95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16100</v>
      </c>
      <c r="D454" s="5" t="n">
        <v>0</v>
      </c>
      <c r="E454" s="5" t="n">
        <v>450</v>
      </c>
      <c r="F454" s="5" t="n">
        <v>15650</v>
      </c>
      <c r="G454" s="5" t="n">
        <v>15100</v>
      </c>
      <c r="H454" s="5" t="n">
        <v>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1450</v>
      </c>
      <c r="D455" s="5" t="n">
        <v>125</v>
      </c>
      <c r="E455" s="5" t="n">
        <v>475</v>
      </c>
      <c r="F455" s="5" t="n">
        <v>11100</v>
      </c>
      <c r="G455" s="5" t="n">
        <v>6175</v>
      </c>
      <c r="H455" s="5" t="n">
        <v>4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25</v>
      </c>
      <c r="D458" s="5" t="n">
        <v>0</v>
      </c>
      <c r="E458" s="5" t="n">
        <v>0</v>
      </c>
      <c r="F458" s="5" t="n">
        <v>525</v>
      </c>
      <c r="G458" s="5" t="n">
        <v>0</v>
      </c>
      <c r="H458" s="5" t="n">
        <v>5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000</v>
      </c>
      <c r="D459" s="5" t="n">
        <v>0</v>
      </c>
      <c r="E459" s="5" t="n">
        <v>0</v>
      </c>
      <c r="F459" s="5" t="n">
        <v>2000</v>
      </c>
      <c r="G459" s="5" t="n">
        <v>2000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1950</v>
      </c>
      <c r="D461" s="5" t="n">
        <v>925</v>
      </c>
      <c r="E461" s="5" t="n">
        <v>4150</v>
      </c>
      <c r="F461" s="5" t="n">
        <v>88725</v>
      </c>
      <c r="G461" s="5" t="n">
        <v>59800</v>
      </c>
      <c r="H461" s="5" t="n">
        <v>28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625</v>
      </c>
      <c r="D463" s="5" t="n">
        <v>0</v>
      </c>
      <c r="E463" s="5" t="n">
        <v>0</v>
      </c>
      <c r="F463" s="5" t="n">
        <v>3625</v>
      </c>
      <c r="G463" s="5" t="n">
        <v>3575</v>
      </c>
      <c r="H463" s="5" t="n">
        <v>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250</v>
      </c>
      <c r="D467" s="5" t="n">
        <v>0</v>
      </c>
      <c r="E467" s="5" t="n">
        <v>875</v>
      </c>
      <c r="F467" s="5" t="n">
        <v>7375</v>
      </c>
      <c r="G467" s="5" t="n">
        <v>1550</v>
      </c>
      <c r="H467" s="5" t="n">
        <v>58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75</v>
      </c>
      <c r="D472" s="5" t="n">
        <v>0</v>
      </c>
      <c r="E472" s="5" t="n">
        <v>400</v>
      </c>
      <c r="F472" s="5" t="n">
        <v>14875</v>
      </c>
      <c r="G472" s="5" t="n">
        <v>4150</v>
      </c>
      <c r="H472" s="5" t="n">
        <v>107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9100</v>
      </c>
      <c r="D474" s="5" t="n">
        <v>0</v>
      </c>
      <c r="E474" s="5" t="n">
        <v>325</v>
      </c>
      <c r="F474" s="5" t="n">
        <v>28775</v>
      </c>
      <c r="G474" s="5" t="n">
        <v>14450</v>
      </c>
      <c r="H474" s="5" t="n">
        <v>1432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190825</v>
      </c>
      <c r="D476" s="7" t="n">
        <f aca="false">SUM(D451:D474)</f>
        <v>1050</v>
      </c>
      <c r="E476" s="7" t="n">
        <f aca="false">SUM(E451:E474)</f>
        <v>6675</v>
      </c>
      <c r="F476" s="7" t="n">
        <f aca="false">SUM(F451:F474)</f>
        <v>185200</v>
      </c>
      <c r="G476" s="7" t="n">
        <f aca="false">SUM(G451:G474)</f>
        <v>114950</v>
      </c>
      <c r="H476" s="7" t="n">
        <f aca="false">SUM(H451:H474)</f>
        <v>7025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5625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400</v>
      </c>
      <c r="D486" s="5" t="n">
        <v>0</v>
      </c>
      <c r="E486" s="5" t="n">
        <v>25</v>
      </c>
      <c r="F486" s="5" t="n">
        <v>10375</v>
      </c>
      <c r="G486" s="5" t="n">
        <v>10350</v>
      </c>
      <c r="H486" s="5" t="n">
        <v>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7300</v>
      </c>
      <c r="D490" s="5" t="n">
        <v>300</v>
      </c>
      <c r="E490" s="5" t="n">
        <v>0</v>
      </c>
      <c r="F490" s="5" t="n">
        <v>7600</v>
      </c>
      <c r="G490" s="5" t="n">
        <v>7450</v>
      </c>
      <c r="H490" s="5" t="n">
        <v>1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775</v>
      </c>
      <c r="H491" s="5" t="n">
        <v>7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5175</v>
      </c>
      <c r="D492" s="5" t="n">
        <v>0</v>
      </c>
      <c r="E492" s="5" t="n">
        <v>0</v>
      </c>
      <c r="F492" s="5" t="n">
        <v>5175</v>
      </c>
      <c r="G492" s="5" t="n">
        <v>4950</v>
      </c>
      <c r="H492" s="5" t="n">
        <v>2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1550</v>
      </c>
      <c r="D499" s="5" t="n">
        <v>0</v>
      </c>
      <c r="E499" s="5" t="n">
        <v>0</v>
      </c>
      <c r="F499" s="5" t="n">
        <v>11550</v>
      </c>
      <c r="G499" s="5" t="n">
        <v>11525</v>
      </c>
      <c r="H499" s="5" t="n">
        <v>2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2550</v>
      </c>
      <c r="D502" s="5" t="n">
        <v>0</v>
      </c>
      <c r="E502" s="5" t="n">
        <v>0</v>
      </c>
      <c r="F502" s="5" t="n">
        <v>2550</v>
      </c>
      <c r="G502" s="5" t="n">
        <v>235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3875</v>
      </c>
      <c r="D503" s="5" t="n">
        <v>0</v>
      </c>
      <c r="E503" s="5" t="n">
        <v>0</v>
      </c>
      <c r="F503" s="5" t="n">
        <v>3875</v>
      </c>
      <c r="G503" s="5" t="n">
        <v>3875</v>
      </c>
      <c r="H503" s="5" t="n">
        <v>0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50</v>
      </c>
      <c r="D505" s="5" t="n">
        <v>0</v>
      </c>
      <c r="E505" s="5" t="n">
        <v>0</v>
      </c>
      <c r="F505" s="5" t="n">
        <v>21050</v>
      </c>
      <c r="G505" s="5" t="n">
        <v>20000</v>
      </c>
      <c r="H505" s="5" t="n">
        <v>1050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7125</v>
      </c>
      <c r="D517" s="7" t="n">
        <f aca="false">SUM(D486:D515)</f>
        <v>300</v>
      </c>
      <c r="E517" s="7" t="n">
        <f aca="false">SUM(E486:E515)</f>
        <v>25</v>
      </c>
      <c r="F517" s="7" t="n">
        <f aca="false">SUM(F486:F515)</f>
        <v>67400</v>
      </c>
      <c r="G517" s="7" t="n">
        <f aca="false">SUM(G486:G515)</f>
        <v>65000</v>
      </c>
      <c r="H517" s="7" t="n">
        <f aca="false">SUM(H486:H515)</f>
        <v>240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27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260</v>
      </c>
      <c r="D527" s="5" t="n">
        <v>0</v>
      </c>
      <c r="E527" s="5" t="n">
        <v>0</v>
      </c>
      <c r="F527" s="5" t="n">
        <v>3260</v>
      </c>
      <c r="G527" s="5" t="n">
        <v>32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100</v>
      </c>
      <c r="D529" s="5" t="n">
        <v>0</v>
      </c>
      <c r="E529" s="5" t="n">
        <v>0</v>
      </c>
      <c r="F529" s="5" t="n">
        <v>100</v>
      </c>
      <c r="G529" s="5" t="n">
        <v>8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9480</v>
      </c>
      <c r="D532" s="5" t="n">
        <v>0</v>
      </c>
      <c r="E532" s="5" t="n">
        <v>160</v>
      </c>
      <c r="F532" s="5" t="n">
        <v>9320</v>
      </c>
      <c r="G532" s="5" t="n">
        <v>2880</v>
      </c>
      <c r="H532" s="5" t="n">
        <v>64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12940</v>
      </c>
      <c r="D536" s="7" t="n">
        <f aca="false">SUM(D527:D534)</f>
        <v>0</v>
      </c>
      <c r="E536" s="7" t="n">
        <f aca="false">SUM(E527:E534)</f>
        <v>160</v>
      </c>
      <c r="F536" s="7" t="n">
        <f aca="false">SUM(F527:F534)</f>
        <v>12780</v>
      </c>
      <c r="G536" s="7" t="n">
        <f aca="false">SUM(G527:G534)</f>
        <v>6260</v>
      </c>
      <c r="H536" s="7" t="n">
        <f aca="false">SUM(H527:H534)</f>
        <v>65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-16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520</v>
      </c>
      <c r="D548" s="5" t="n">
        <v>0</v>
      </c>
      <c r="E548" s="5" t="n">
        <v>0</v>
      </c>
      <c r="F548" s="5" t="n">
        <v>1520</v>
      </c>
      <c r="G548" s="5" t="n">
        <v>1420</v>
      </c>
      <c r="H548" s="5" t="n">
        <v>10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3000</v>
      </c>
      <c r="D551" s="5" t="n">
        <v>0</v>
      </c>
      <c r="E551" s="5" t="n">
        <v>0</v>
      </c>
      <c r="F551" s="5" t="n">
        <v>3000</v>
      </c>
      <c r="G551" s="5" t="n">
        <v>1380</v>
      </c>
      <c r="H551" s="5" t="n">
        <v>162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</v>
      </c>
      <c r="D552" s="5" t="n">
        <v>18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6240</v>
      </c>
      <c r="D555" s="7" t="n">
        <f aca="false">SUM(D546:D553)</f>
        <v>180</v>
      </c>
      <c r="E555" s="7" t="n">
        <f aca="false">SUM(E546:E553)</f>
        <v>0</v>
      </c>
      <c r="F555" s="7" t="n">
        <f aca="false">SUM(F546:F553)</f>
        <v>6420</v>
      </c>
      <c r="G555" s="7" t="n">
        <f aca="false">SUM(G546:G553)</f>
        <v>4040</v>
      </c>
      <c r="H555" s="7" t="n">
        <f aca="false">SUM(H546:H553)</f>
        <v>238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18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200</v>
      </c>
      <c r="D566" s="5" t="n">
        <v>0</v>
      </c>
      <c r="E566" s="5" t="n">
        <v>0</v>
      </c>
      <c r="F566" s="5" t="n">
        <v>17200</v>
      </c>
      <c r="G566" s="5" t="n">
        <v>8540</v>
      </c>
      <c r="H566" s="5" t="n">
        <v>86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14320</v>
      </c>
      <c r="D567" s="5" t="n">
        <v>0</v>
      </c>
      <c r="E567" s="5" t="n">
        <v>480</v>
      </c>
      <c r="F567" s="5" t="n">
        <v>13840</v>
      </c>
      <c r="G567" s="5" t="n">
        <v>9980</v>
      </c>
      <c r="H567" s="5" t="n">
        <v>38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32280</v>
      </c>
      <c r="D574" s="7" t="n">
        <f aca="false">SUM(D565:D572)</f>
        <v>0</v>
      </c>
      <c r="E574" s="7" t="n">
        <f aca="false">SUM(E565:E572)</f>
        <v>480</v>
      </c>
      <c r="F574" s="7" t="n">
        <f aca="false">SUM(F565:F572)</f>
        <v>31800</v>
      </c>
      <c r="G574" s="7" t="n">
        <f aca="false">SUM(G565:G572)</f>
        <v>19280</v>
      </c>
      <c r="H574" s="7" t="n">
        <f aca="false">SUM(H565:H572)</f>
        <v>125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48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0</v>
      </c>
      <c r="D603" s="5" t="n">
        <v>0</v>
      </c>
      <c r="E603" s="5" t="n">
        <v>0</v>
      </c>
      <c r="F603" s="5" t="n">
        <v>0</v>
      </c>
      <c r="G603" s="5" t="n">
        <v>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6</v>
      </c>
      <c r="D609" s="5" t="n">
        <v>0</v>
      </c>
      <c r="E609" s="5" t="n">
        <v>0</v>
      </c>
      <c r="F609" s="5" t="n">
        <v>426</v>
      </c>
      <c r="G609" s="5" t="n">
        <v>120</v>
      </c>
      <c r="H609" s="5" t="n">
        <v>306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54</v>
      </c>
      <c r="D610" s="5" t="n">
        <v>0</v>
      </c>
      <c r="E610" s="5" t="n">
        <v>0</v>
      </c>
      <c r="F610" s="5" t="n">
        <v>54</v>
      </c>
      <c r="G610" s="5" t="n">
        <v>54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8778</v>
      </c>
      <c r="D612" s="5" t="n">
        <v>4752</v>
      </c>
      <c r="E612" s="5" t="n">
        <v>0</v>
      </c>
      <c r="F612" s="5" t="n">
        <v>13530</v>
      </c>
      <c r="G612" s="5" t="n">
        <v>5706</v>
      </c>
      <c r="H612" s="5" t="n">
        <v>7824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88</v>
      </c>
      <c r="D613" s="5" t="n">
        <v>750</v>
      </c>
      <c r="E613" s="5" t="n">
        <v>0</v>
      </c>
      <c r="F613" s="5" t="n">
        <v>1038</v>
      </c>
      <c r="G613" s="5" t="n">
        <v>810</v>
      </c>
      <c r="H613" s="5" t="n">
        <v>228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3546</v>
      </c>
      <c r="D615" s="5" t="n">
        <v>0</v>
      </c>
      <c r="E615" s="5" t="n">
        <v>0</v>
      </c>
      <c r="F615" s="5" t="n">
        <v>3546</v>
      </c>
      <c r="G615" s="5" t="n">
        <v>846</v>
      </c>
      <c r="H615" s="5" t="n">
        <v>270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15918</v>
      </c>
      <c r="D616" s="5" t="n">
        <v>4398</v>
      </c>
      <c r="E616" s="5" t="n">
        <v>42</v>
      </c>
      <c r="F616" s="5" t="n">
        <v>20274</v>
      </c>
      <c r="G616" s="5" t="n">
        <v>10710</v>
      </c>
      <c r="H616" s="5" t="n">
        <v>956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90</v>
      </c>
      <c r="D617" s="5" t="n">
        <v>1212</v>
      </c>
      <c r="E617" s="5" t="n">
        <v>0</v>
      </c>
      <c r="F617" s="5" t="n">
        <v>1602</v>
      </c>
      <c r="G617" s="5" t="n">
        <v>1584</v>
      </c>
      <c r="H617" s="5" t="n">
        <v>18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12084</v>
      </c>
      <c r="D618" s="5" t="n">
        <v>3174</v>
      </c>
      <c r="E618" s="5" t="n">
        <v>0</v>
      </c>
      <c r="F618" s="5" t="n">
        <v>15258</v>
      </c>
      <c r="G618" s="5" t="n">
        <v>10710</v>
      </c>
      <c r="H618" s="5" t="n">
        <v>454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4806</v>
      </c>
      <c r="D622" s="5" t="n">
        <v>0</v>
      </c>
      <c r="E622" s="5" t="n">
        <v>0</v>
      </c>
      <c r="F622" s="5" t="n">
        <v>4806</v>
      </c>
      <c r="G622" s="5" t="n">
        <v>3714</v>
      </c>
      <c r="H622" s="5" t="n">
        <v>1092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818</v>
      </c>
      <c r="D623" s="5" t="n">
        <v>0</v>
      </c>
      <c r="E623" s="5" t="n">
        <v>0</v>
      </c>
      <c r="F623" s="5" t="n">
        <v>1818</v>
      </c>
      <c r="G623" s="5" t="n">
        <v>1818</v>
      </c>
      <c r="H623" s="5" t="n">
        <v>0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2838</v>
      </c>
      <c r="D625" s="5" t="n">
        <v>0</v>
      </c>
      <c r="E625" s="5" t="n">
        <v>0</v>
      </c>
      <c r="F625" s="5" t="n">
        <v>2838</v>
      </c>
      <c r="G625" s="5" t="n">
        <v>1806</v>
      </c>
      <c r="H625" s="5" t="n">
        <v>1032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162</v>
      </c>
      <c r="D626" s="5" t="n">
        <v>0</v>
      </c>
      <c r="E626" s="5" t="n">
        <v>0</v>
      </c>
      <c r="F626" s="5" t="n">
        <v>162</v>
      </c>
      <c r="G626" s="5" t="n">
        <v>150</v>
      </c>
      <c r="H626" s="5" t="n">
        <v>12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06</v>
      </c>
      <c r="H631" s="5" t="n">
        <v>72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51492</v>
      </c>
      <c r="D633" s="7" t="n">
        <f aca="false">SUM(D603:D631)</f>
        <v>14286</v>
      </c>
      <c r="E633" s="7" t="n">
        <f aca="false">SUM(E603:E631)</f>
        <v>42</v>
      </c>
      <c r="F633" s="7" t="n">
        <f aca="false">SUM(F603:F631)</f>
        <v>65736</v>
      </c>
      <c r="G633" s="7" t="n">
        <f aca="false">SUM(G603:G631)</f>
        <v>38340</v>
      </c>
      <c r="H633" s="7" t="n">
        <f aca="false">SUM(H603:H631)</f>
        <v>2739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1424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408</v>
      </c>
      <c r="D656" s="5" t="n">
        <v>0</v>
      </c>
      <c r="E656" s="5" t="n">
        <v>0</v>
      </c>
      <c r="F656" s="5" t="n">
        <v>408</v>
      </c>
      <c r="G656" s="5" t="n">
        <v>300</v>
      </c>
      <c r="H656" s="5" t="n">
        <v>108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82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1002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1002</v>
      </c>
      <c r="G673" s="7" t="n">
        <f aca="false">SUM(G643:G671)</f>
        <v>888</v>
      </c>
      <c r="H673" s="7" t="n">
        <f aca="false">SUM(H643:H671)</f>
        <v>114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18</v>
      </c>
      <c r="D689" s="5" t="n">
        <v>0</v>
      </c>
      <c r="E689" s="5" t="n">
        <v>0</v>
      </c>
      <c r="F689" s="5" t="n">
        <v>18</v>
      </c>
      <c r="G689" s="5" t="n">
        <v>18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54</v>
      </c>
      <c r="D692" s="5" t="n">
        <v>0</v>
      </c>
      <c r="E692" s="5" t="n">
        <v>0</v>
      </c>
      <c r="F692" s="5" t="n">
        <v>54</v>
      </c>
      <c r="G692" s="5" t="n">
        <v>0</v>
      </c>
      <c r="H692" s="5" t="n">
        <v>54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270</v>
      </c>
      <c r="D695" s="5" t="n">
        <v>0</v>
      </c>
      <c r="E695" s="5" t="n">
        <v>0</v>
      </c>
      <c r="F695" s="5" t="n">
        <v>270</v>
      </c>
      <c r="G695" s="5" t="n">
        <v>138</v>
      </c>
      <c r="H695" s="5" t="n">
        <v>132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78</v>
      </c>
      <c r="D696" s="5" t="n">
        <v>24</v>
      </c>
      <c r="E696" s="5" t="n">
        <v>0</v>
      </c>
      <c r="F696" s="5" t="n">
        <v>102</v>
      </c>
      <c r="G696" s="5" t="n">
        <v>90</v>
      </c>
      <c r="H696" s="5" t="n">
        <v>12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456</v>
      </c>
      <c r="D698" s="5" t="n">
        <v>210</v>
      </c>
      <c r="E698" s="5" t="n">
        <v>0</v>
      </c>
      <c r="F698" s="5" t="n">
        <v>666</v>
      </c>
      <c r="G698" s="5" t="n">
        <v>510</v>
      </c>
      <c r="H698" s="5" t="n">
        <v>15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12</v>
      </c>
      <c r="D703" s="5" t="n">
        <v>0</v>
      </c>
      <c r="E703" s="5" t="n">
        <v>0</v>
      </c>
      <c r="F703" s="5" t="n">
        <v>12</v>
      </c>
      <c r="G703" s="5" t="n">
        <v>12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12</v>
      </c>
      <c r="H705" s="5" t="n">
        <v>30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930</v>
      </c>
      <c r="D713" s="7" t="n">
        <f aca="false">SUM(D683:D711)</f>
        <v>234</v>
      </c>
      <c r="E713" s="7" t="n">
        <f aca="false">SUM(E683:E711)</f>
        <v>0</v>
      </c>
      <c r="F713" s="7" t="n">
        <f aca="false">SUM(F683:F711)</f>
        <v>1164</v>
      </c>
      <c r="G713" s="7" t="n">
        <f aca="false">SUM(G683:G711)</f>
        <v>780</v>
      </c>
      <c r="H713" s="7" t="n">
        <f aca="false">SUM(H683:H711)</f>
        <v>384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234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276</v>
      </c>
      <c r="H849" s="5" t="n">
        <v>1272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882</v>
      </c>
      <c r="D852" s="5" t="n">
        <v>0</v>
      </c>
      <c r="E852" s="5" t="n">
        <v>0</v>
      </c>
      <c r="F852" s="5" t="n">
        <v>882</v>
      </c>
      <c r="G852" s="5" t="n">
        <v>870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4110</v>
      </c>
      <c r="D856" s="5" t="n">
        <v>222</v>
      </c>
      <c r="E856" s="5" t="n">
        <v>0</v>
      </c>
      <c r="F856" s="5" t="n">
        <v>4332</v>
      </c>
      <c r="G856" s="5" t="n">
        <v>3096</v>
      </c>
      <c r="H856" s="5" t="n">
        <v>123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2274</v>
      </c>
      <c r="D858" s="5" t="n">
        <v>0</v>
      </c>
      <c r="E858" s="5" t="n">
        <v>0</v>
      </c>
      <c r="F858" s="5" t="n">
        <v>2274</v>
      </c>
      <c r="G858" s="5" t="n">
        <v>2010</v>
      </c>
      <c r="H858" s="5" t="n">
        <v>264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5460</v>
      </c>
      <c r="D862" s="5" t="n">
        <v>0</v>
      </c>
      <c r="E862" s="5" t="n">
        <v>456</v>
      </c>
      <c r="F862" s="5" t="n">
        <v>5004</v>
      </c>
      <c r="G862" s="5" t="n">
        <v>3870</v>
      </c>
      <c r="H862" s="5" t="n">
        <v>113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240</v>
      </c>
      <c r="D865" s="5" t="n">
        <v>0</v>
      </c>
      <c r="E865" s="5" t="n">
        <v>0</v>
      </c>
      <c r="F865" s="5" t="n">
        <v>240</v>
      </c>
      <c r="G865" s="5" t="n">
        <v>240</v>
      </c>
      <c r="H865" s="5" t="n">
        <v>0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594</v>
      </c>
      <c r="D866" s="5" t="n">
        <v>0</v>
      </c>
      <c r="E866" s="5" t="n">
        <v>0</v>
      </c>
      <c r="F866" s="5" t="n">
        <v>594</v>
      </c>
      <c r="G866" s="5" t="n">
        <v>348</v>
      </c>
      <c r="H866" s="5" t="n">
        <v>24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15828</v>
      </c>
      <c r="D873" s="7" t="n">
        <f aca="false">SUM(D843:D871)</f>
        <v>222</v>
      </c>
      <c r="E873" s="7" t="n">
        <f aca="false">SUM(E843:E871)</f>
        <v>456</v>
      </c>
      <c r="F873" s="7" t="n">
        <f aca="false">SUM(F843:F871)</f>
        <v>15594</v>
      </c>
      <c r="G873" s="7" t="n">
        <f aca="false">SUM(G843:G871)</f>
        <v>11232</v>
      </c>
      <c r="H873" s="7" t="n">
        <f aca="false">SUM(H843:H871)</f>
        <v>4362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-234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6250</v>
      </c>
      <c r="D925" s="5" t="n">
        <v>0</v>
      </c>
      <c r="E925" s="5" t="n">
        <v>0</v>
      </c>
      <c r="F925" s="5" t="n">
        <v>6250</v>
      </c>
      <c r="G925" s="5" t="n">
        <v>0</v>
      </c>
      <c r="H925" s="5" t="n">
        <v>625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750</v>
      </c>
      <c r="D928" s="5" t="n">
        <v>0</v>
      </c>
      <c r="E928" s="5" t="n">
        <v>100</v>
      </c>
      <c r="F928" s="5" t="n">
        <v>650</v>
      </c>
      <c r="G928" s="5" t="n">
        <v>0</v>
      </c>
      <c r="H928" s="5" t="n">
        <v>65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1450</v>
      </c>
      <c r="D931" s="5" t="n">
        <v>0</v>
      </c>
      <c r="E931" s="5" t="n">
        <v>0</v>
      </c>
      <c r="F931" s="5" t="n">
        <v>1450</v>
      </c>
      <c r="G931" s="5" t="n">
        <v>425</v>
      </c>
      <c r="H931" s="5" t="n">
        <v>10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45325</v>
      </c>
      <c r="D932" s="5" t="n">
        <v>0</v>
      </c>
      <c r="E932" s="5" t="n">
        <v>0</v>
      </c>
      <c r="F932" s="5" t="n">
        <v>45325</v>
      </c>
      <c r="G932" s="5" t="n">
        <v>43950</v>
      </c>
      <c r="H932" s="5" t="n">
        <v>137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62075</v>
      </c>
      <c r="D934" s="5" t="n">
        <v>10050</v>
      </c>
      <c r="E934" s="5" t="n">
        <v>0</v>
      </c>
      <c r="F934" s="5" t="n">
        <v>172125</v>
      </c>
      <c r="G934" s="5" t="n">
        <v>170300</v>
      </c>
      <c r="H934" s="5" t="n">
        <v>18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550775</v>
      </c>
      <c r="D935" s="5" t="n">
        <v>0</v>
      </c>
      <c r="E935" s="5" t="n">
        <v>2300</v>
      </c>
      <c r="F935" s="5" t="n">
        <v>548475</v>
      </c>
      <c r="G935" s="5" t="n">
        <v>527375</v>
      </c>
      <c r="H935" s="5" t="n">
        <v>21100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68475</v>
      </c>
      <c r="D938" s="5" t="n">
        <v>0</v>
      </c>
      <c r="E938" s="5" t="n">
        <v>0</v>
      </c>
      <c r="F938" s="5" t="n">
        <v>68475</v>
      </c>
      <c r="G938" s="5" t="n">
        <v>53725</v>
      </c>
      <c r="H938" s="5" t="n">
        <v>147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875</v>
      </c>
      <c r="D939" s="5" t="n">
        <v>0</v>
      </c>
      <c r="E939" s="5" t="n">
        <v>0</v>
      </c>
      <c r="F939" s="5" t="n">
        <v>13875</v>
      </c>
      <c r="G939" s="5" t="n">
        <v>8575</v>
      </c>
      <c r="H939" s="5" t="n">
        <v>5300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43250</v>
      </c>
      <c r="D940" s="5" t="n">
        <v>0</v>
      </c>
      <c r="E940" s="5" t="n">
        <v>1325</v>
      </c>
      <c r="F940" s="5" t="n">
        <v>141925</v>
      </c>
      <c r="G940" s="5" t="n">
        <v>124875</v>
      </c>
      <c r="H940" s="5" t="n">
        <v>1705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6075</v>
      </c>
      <c r="D942" s="5" t="n">
        <v>0</v>
      </c>
      <c r="E942" s="5" t="n">
        <v>200</v>
      </c>
      <c r="F942" s="5" t="n">
        <v>5875</v>
      </c>
      <c r="G942" s="5" t="n">
        <v>0</v>
      </c>
      <c r="H942" s="5" t="n">
        <v>58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200</v>
      </c>
      <c r="D944" s="5" t="n">
        <v>0</v>
      </c>
      <c r="E944" s="5" t="n">
        <v>0</v>
      </c>
      <c r="F944" s="5" t="n">
        <v>200</v>
      </c>
      <c r="G944" s="5" t="n">
        <v>100</v>
      </c>
      <c r="H944" s="5" t="n">
        <v>10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475</v>
      </c>
      <c r="D947" s="5" t="n">
        <v>0</v>
      </c>
      <c r="E947" s="5" t="n">
        <v>0</v>
      </c>
      <c r="F947" s="5" t="n">
        <v>1475</v>
      </c>
      <c r="G947" s="5" t="n">
        <v>0</v>
      </c>
      <c r="H947" s="5" t="n">
        <v>1475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950</v>
      </c>
      <c r="D949" s="5" t="n">
        <v>0</v>
      </c>
      <c r="E949" s="5" t="n">
        <v>0</v>
      </c>
      <c r="F949" s="5" t="n">
        <v>950</v>
      </c>
      <c r="G949" s="5" t="n">
        <v>0</v>
      </c>
      <c r="H949" s="5" t="n">
        <v>95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550</v>
      </c>
      <c r="D952" s="5" t="n">
        <v>0</v>
      </c>
      <c r="E952" s="5" t="n">
        <v>0</v>
      </c>
      <c r="F952" s="5" t="n">
        <v>550</v>
      </c>
      <c r="G952" s="5" t="n">
        <v>0</v>
      </c>
      <c r="H952" s="5" t="n">
        <v>550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01625</v>
      </c>
      <c r="D956" s="7" t="n">
        <f aca="false">SUM(D923:D954)</f>
        <v>10050</v>
      </c>
      <c r="E956" s="7" t="n">
        <f aca="false">SUM(E923:E954)</f>
        <v>3925</v>
      </c>
      <c r="F956" s="7" t="n">
        <f aca="false">SUM(F923:F954)</f>
        <v>1007750</v>
      </c>
      <c r="G956" s="7" t="n">
        <f aca="false">SUM(G923:G954)</f>
        <v>929475</v>
      </c>
      <c r="H956" s="7" t="n">
        <f aca="false">SUM(H923:H954)</f>
        <v>78275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6125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300</v>
      </c>
      <c r="D974" s="5" t="n">
        <v>0</v>
      </c>
      <c r="E974" s="5" t="n">
        <v>0</v>
      </c>
      <c r="F974" s="5" t="n">
        <v>300</v>
      </c>
      <c r="G974" s="5" t="n">
        <v>0</v>
      </c>
      <c r="H974" s="5" t="n">
        <v>30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68775</v>
      </c>
      <c r="D977" s="5" t="n">
        <v>0</v>
      </c>
      <c r="E977" s="5" t="n">
        <v>250</v>
      </c>
      <c r="F977" s="5" t="n">
        <v>68525</v>
      </c>
      <c r="G977" s="5" t="n">
        <v>67925</v>
      </c>
      <c r="H977" s="5" t="n">
        <v>6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1375</v>
      </c>
      <c r="D978" s="5" t="n">
        <v>4950</v>
      </c>
      <c r="E978" s="5" t="n">
        <v>0</v>
      </c>
      <c r="F978" s="5" t="n">
        <v>26325</v>
      </c>
      <c r="G978" s="5" t="n">
        <v>25650</v>
      </c>
      <c r="H978" s="5" t="n">
        <v>67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575</v>
      </c>
      <c r="D981" s="5" t="n">
        <v>0</v>
      </c>
      <c r="E981" s="5" t="n">
        <v>0</v>
      </c>
      <c r="F981" s="5" t="n">
        <v>4575</v>
      </c>
      <c r="G981" s="5" t="n">
        <v>4250</v>
      </c>
      <c r="H981" s="5" t="n">
        <v>325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0050</v>
      </c>
      <c r="D983" s="5" t="n">
        <v>0</v>
      </c>
      <c r="E983" s="5" t="n">
        <v>0</v>
      </c>
      <c r="F983" s="5" t="n">
        <v>40050</v>
      </c>
      <c r="G983" s="5" t="n">
        <v>34775</v>
      </c>
      <c r="H983" s="5" t="n">
        <v>527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35125</v>
      </c>
      <c r="D999" s="7" t="n">
        <f aca="false">SUM(D966:D997)</f>
        <v>4950</v>
      </c>
      <c r="E999" s="7" t="n">
        <f aca="false">SUM(E966:E997)</f>
        <v>250</v>
      </c>
      <c r="F999" s="7" t="n">
        <f aca="false">SUM(F966:F997)</f>
        <v>139825</v>
      </c>
      <c r="G999" s="7" t="n">
        <f aca="false">SUM(G966:G997)</f>
        <v>132650</v>
      </c>
      <c r="H999" s="7" t="n">
        <f aca="false">SUM(H966:H997)</f>
        <v>71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470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4625</v>
      </c>
      <c r="D1009" s="5" t="n">
        <v>0</v>
      </c>
      <c r="E1009" s="5" t="n">
        <v>0</v>
      </c>
      <c r="F1009" s="5" t="n">
        <v>4625</v>
      </c>
      <c r="G1009" s="5" t="n">
        <v>0</v>
      </c>
      <c r="H1009" s="5" t="n">
        <v>4625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2125</v>
      </c>
      <c r="D1014" s="5" t="n">
        <v>0</v>
      </c>
      <c r="E1014" s="5" t="n">
        <v>0</v>
      </c>
      <c r="F1014" s="5" t="n">
        <v>2125</v>
      </c>
      <c r="G1014" s="5" t="n">
        <v>1125</v>
      </c>
      <c r="H1014" s="5" t="n">
        <v>100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25</v>
      </c>
      <c r="D1017" s="5" t="n">
        <v>0</v>
      </c>
      <c r="E1017" s="5" t="n">
        <v>0</v>
      </c>
      <c r="F1017" s="5" t="n">
        <v>25</v>
      </c>
      <c r="G1017" s="5" t="n">
        <v>0</v>
      </c>
      <c r="H1017" s="5" t="n">
        <v>25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1725</v>
      </c>
      <c r="D1018" s="5" t="n">
        <v>3000</v>
      </c>
      <c r="E1018" s="5" t="n">
        <v>0</v>
      </c>
      <c r="F1018" s="5" t="n">
        <v>14725</v>
      </c>
      <c r="G1018" s="5" t="n">
        <v>14525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1000</v>
      </c>
      <c r="D1020" s="5" t="n">
        <v>2000</v>
      </c>
      <c r="E1020" s="5" t="n">
        <v>0</v>
      </c>
      <c r="F1020" s="5" t="n">
        <v>3000</v>
      </c>
      <c r="G1020" s="5" t="n">
        <v>3000</v>
      </c>
      <c r="H1020" s="5" t="n">
        <v>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4100</v>
      </c>
      <c r="D1021" s="5" t="n">
        <v>0</v>
      </c>
      <c r="E1021" s="5" t="n">
        <v>0</v>
      </c>
      <c r="F1021" s="5" t="n">
        <v>4100</v>
      </c>
      <c r="G1021" s="5" t="n">
        <v>3525</v>
      </c>
      <c r="H1021" s="5" t="n">
        <v>57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70225</v>
      </c>
      <c r="D1024" s="5" t="n">
        <v>0</v>
      </c>
      <c r="E1024" s="5" t="n">
        <v>0</v>
      </c>
      <c r="F1024" s="5" t="n">
        <v>70225</v>
      </c>
      <c r="G1024" s="5" t="n">
        <v>36850</v>
      </c>
      <c r="H1024" s="5" t="n">
        <v>333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22050</v>
      </c>
      <c r="D1026" s="5" t="n">
        <v>0</v>
      </c>
      <c r="E1026" s="5" t="n">
        <v>0</v>
      </c>
      <c r="F1026" s="5" t="n">
        <v>22050</v>
      </c>
      <c r="G1026" s="5" t="n">
        <v>16925</v>
      </c>
      <c r="H1026" s="5" t="n">
        <v>51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51400</v>
      </c>
      <c r="D1042" s="7" t="n">
        <f aca="false">SUM(D1009:D1040)</f>
        <v>5000</v>
      </c>
      <c r="E1042" s="7" t="n">
        <f aca="false">SUM(E1009:E1040)</f>
        <v>0</v>
      </c>
      <c r="F1042" s="7" t="n">
        <f aca="false">SUM(F1009:F1040)</f>
        <v>156400</v>
      </c>
      <c r="G1042" s="7" t="n">
        <f aca="false">SUM(G1009:G1040)</f>
        <v>100325</v>
      </c>
      <c r="H1042" s="7" t="n">
        <f aca="false">SUM(H1009:H1040)</f>
        <v>560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500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100</v>
      </c>
      <c r="D1052" s="5" t="n">
        <v>0</v>
      </c>
      <c r="E1052" s="5" t="n">
        <v>0</v>
      </c>
      <c r="F1052" s="5" t="n">
        <v>100</v>
      </c>
      <c r="G1052" s="5" t="n">
        <v>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7250</v>
      </c>
      <c r="D1058" s="5" t="n">
        <v>0</v>
      </c>
      <c r="E1058" s="5" t="n">
        <v>0</v>
      </c>
      <c r="F1058" s="5" t="n">
        <v>7250</v>
      </c>
      <c r="G1058" s="5" t="n">
        <v>6225</v>
      </c>
      <c r="H1058" s="5" t="n">
        <v>1025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6350</v>
      </c>
      <c r="D1062" s="5" t="n">
        <v>0</v>
      </c>
      <c r="E1062" s="5" t="n">
        <v>150</v>
      </c>
      <c r="F1062" s="5" t="n">
        <v>6200</v>
      </c>
      <c r="G1062" s="5" t="n">
        <v>3500</v>
      </c>
      <c r="H1062" s="5" t="n">
        <v>270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2225</v>
      </c>
      <c r="D1063" s="5" t="n">
        <v>0</v>
      </c>
      <c r="E1063" s="5" t="n">
        <v>0</v>
      </c>
      <c r="F1063" s="5" t="n">
        <v>12225</v>
      </c>
      <c r="G1063" s="5" t="n">
        <v>9125</v>
      </c>
      <c r="H1063" s="5" t="n">
        <v>310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1200</v>
      </c>
      <c r="D1064" s="5" t="n">
        <v>0</v>
      </c>
      <c r="E1064" s="5" t="n">
        <v>0</v>
      </c>
      <c r="F1064" s="5" t="n">
        <v>1200</v>
      </c>
      <c r="G1064" s="5" t="n">
        <v>975</v>
      </c>
      <c r="H1064" s="5" t="n">
        <v>2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2200</v>
      </c>
      <c r="D1066" s="5" t="n">
        <v>0</v>
      </c>
      <c r="E1066" s="5" t="n">
        <v>0</v>
      </c>
      <c r="F1066" s="5" t="n">
        <v>2200</v>
      </c>
      <c r="G1066" s="5" t="n">
        <v>220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6425</v>
      </c>
      <c r="D1068" s="5" t="n">
        <v>0</v>
      </c>
      <c r="E1068" s="5" t="n">
        <v>0</v>
      </c>
      <c r="F1068" s="5" t="n">
        <v>16425</v>
      </c>
      <c r="G1068" s="5" t="n">
        <v>15500</v>
      </c>
      <c r="H1068" s="5" t="n">
        <v>925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575</v>
      </c>
      <c r="D1069" s="5" t="n">
        <v>0</v>
      </c>
      <c r="E1069" s="5" t="n">
        <v>0</v>
      </c>
      <c r="F1069" s="5" t="n">
        <v>575</v>
      </c>
      <c r="G1069" s="5" t="n">
        <v>375</v>
      </c>
      <c r="H1069" s="5" t="n">
        <v>20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11800</v>
      </c>
      <c r="D1077" s="5" t="n">
        <v>0</v>
      </c>
      <c r="E1077" s="5" t="n">
        <v>200</v>
      </c>
      <c r="F1077" s="5" t="n">
        <v>11600</v>
      </c>
      <c r="G1077" s="5" t="n">
        <v>4925</v>
      </c>
      <c r="H1077" s="5" t="n">
        <v>667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58150</v>
      </c>
      <c r="D1080" s="7" t="n">
        <f aca="false">SUM(D1052:D1078)</f>
        <v>0</v>
      </c>
      <c r="E1080" s="7" t="n">
        <f aca="false">SUM(E1052:E1078)</f>
        <v>350</v>
      </c>
      <c r="F1080" s="7" t="n">
        <f aca="false">SUM(F1052:F1078)</f>
        <v>57800</v>
      </c>
      <c r="G1080" s="7" t="n">
        <f aca="false">SUM(G1052:G1078)</f>
        <v>42850</v>
      </c>
      <c r="H1080" s="7" t="n">
        <f aca="false">SUM(H1052:H1078)</f>
        <v>149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35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3140</v>
      </c>
      <c r="D1097" s="5" t="n">
        <v>0</v>
      </c>
      <c r="E1097" s="5" t="n">
        <v>0</v>
      </c>
      <c r="F1097" s="5" t="n">
        <v>3140</v>
      </c>
      <c r="G1097" s="5" t="n">
        <v>2200</v>
      </c>
      <c r="H1097" s="5" t="n">
        <v>940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5</v>
      </c>
      <c r="D1100" s="5" t="n">
        <v>0</v>
      </c>
      <c r="E1100" s="5" t="n">
        <v>0</v>
      </c>
      <c r="F1100" s="5" t="n">
        <v>5</v>
      </c>
      <c r="G1100" s="5" t="n">
        <v>0</v>
      </c>
      <c r="H1100" s="5" t="n">
        <v>5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285</v>
      </c>
      <c r="D1102" s="5" t="n">
        <v>0</v>
      </c>
      <c r="E1102" s="5" t="n">
        <v>20</v>
      </c>
      <c r="F1102" s="5" t="n">
        <v>2265</v>
      </c>
      <c r="G1102" s="5" t="n">
        <v>1935</v>
      </c>
      <c r="H1102" s="5" t="n">
        <v>33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165</v>
      </c>
      <c r="D1105" s="5" t="n">
        <v>0</v>
      </c>
      <c r="E1105" s="5" t="n">
        <v>0</v>
      </c>
      <c r="F1105" s="5" t="n">
        <v>165</v>
      </c>
      <c r="G1105" s="5" t="n">
        <v>20</v>
      </c>
      <c r="H1105" s="5" t="n">
        <v>145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760</v>
      </c>
      <c r="D1108" s="5" t="n">
        <v>0</v>
      </c>
      <c r="E1108" s="5" t="n">
        <v>0</v>
      </c>
      <c r="F1108" s="5" t="n">
        <v>760</v>
      </c>
      <c r="G1108" s="5" t="n">
        <v>76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6480</v>
      </c>
      <c r="D1113" s="7" t="n">
        <f aca="false">SUM(D1090:D1111)</f>
        <v>0</v>
      </c>
      <c r="E1113" s="7" t="n">
        <f aca="false">SUM(E1090:E1111)</f>
        <v>20</v>
      </c>
      <c r="F1113" s="7" t="n">
        <f aca="false">SUM(F1090:F1111)</f>
        <v>6460</v>
      </c>
      <c r="G1113" s="7" t="n">
        <f aca="false">SUM(G1090:G1111)</f>
        <v>5040</v>
      </c>
      <c r="H1113" s="7" t="n">
        <f aca="false">SUM(H1090:H1111)</f>
        <v>142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