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760</v>
      </c>
      <c r="H7" s="5" t="n">
        <v>2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56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840</v>
      </c>
      <c r="H12" s="5" t="n">
        <v>7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3100</v>
      </c>
      <c r="H29" s="7" t="n">
        <f aca="false">SUM(H7:H27)</f>
        <v>2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950</v>
      </c>
      <c r="D58" s="5" t="n">
        <v>0</v>
      </c>
      <c r="E58" s="5" t="n">
        <v>1575</v>
      </c>
      <c r="F58" s="5" t="n">
        <v>8375</v>
      </c>
      <c r="G58" s="5" t="n">
        <v>2225</v>
      </c>
      <c r="H58" s="5" t="n">
        <v>61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75</v>
      </c>
      <c r="D62" s="5" t="n">
        <v>0</v>
      </c>
      <c r="E62" s="5" t="n">
        <v>0</v>
      </c>
      <c r="F62" s="5" t="n">
        <v>575</v>
      </c>
      <c r="G62" s="5" t="n">
        <v>125</v>
      </c>
      <c r="H62" s="5" t="n">
        <v>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400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875</v>
      </c>
      <c r="D64" s="5" t="n">
        <v>0</v>
      </c>
      <c r="E64" s="5" t="n">
        <v>175</v>
      </c>
      <c r="F64" s="5" t="n">
        <v>75700</v>
      </c>
      <c r="G64" s="5" t="n">
        <v>53475</v>
      </c>
      <c r="H64" s="5" t="n">
        <v>22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200</v>
      </c>
      <c r="F66" s="5" t="n">
        <v>1800</v>
      </c>
      <c r="G66" s="5" t="n">
        <v>0</v>
      </c>
      <c r="H66" s="5" t="n">
        <v>1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100</v>
      </c>
      <c r="D70" s="5" t="n">
        <v>250</v>
      </c>
      <c r="E70" s="5" t="n">
        <v>0</v>
      </c>
      <c r="F70" s="5" t="n">
        <v>8350</v>
      </c>
      <c r="G70" s="5" t="n">
        <v>1350</v>
      </c>
      <c r="H70" s="5" t="n">
        <v>7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25</v>
      </c>
      <c r="D77" s="5" t="n">
        <v>0</v>
      </c>
      <c r="E77" s="5" t="n">
        <v>50</v>
      </c>
      <c r="F77" s="5" t="n">
        <v>19875</v>
      </c>
      <c r="G77" s="5" t="n">
        <v>25</v>
      </c>
      <c r="H77" s="5" t="n">
        <v>19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575</v>
      </c>
      <c r="D79" s="7" t="n">
        <f aca="false">SUM(D54:D77)</f>
        <v>250</v>
      </c>
      <c r="E79" s="7" t="n">
        <f aca="false">SUM(E54:E77)</f>
        <v>2000</v>
      </c>
      <c r="F79" s="7" t="n">
        <f aca="false">SUM(F54:F77)</f>
        <v>147825</v>
      </c>
      <c r="G79" s="7" t="n">
        <f aca="false">SUM(G54:G77)</f>
        <v>79300</v>
      </c>
      <c r="H79" s="7" t="n">
        <f aca="false">SUM(H54:H77)</f>
        <v>68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75</v>
      </c>
      <c r="F89" s="5" t="n">
        <v>27900</v>
      </c>
      <c r="G89" s="5" t="n">
        <v>1327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775</v>
      </c>
      <c r="H94" s="5" t="n">
        <v>1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375</v>
      </c>
      <c r="D112" s="5" t="n">
        <v>0</v>
      </c>
      <c r="E112" s="5" t="n">
        <v>125</v>
      </c>
      <c r="F112" s="5" t="n">
        <v>250</v>
      </c>
      <c r="G112" s="5" t="n">
        <v>0</v>
      </c>
      <c r="H112" s="5" t="n">
        <v>2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475</v>
      </c>
      <c r="D115" s="5" t="n">
        <v>0</v>
      </c>
      <c r="E115" s="5" t="n">
        <v>200</v>
      </c>
      <c r="F115" s="5" t="n">
        <v>1275</v>
      </c>
      <c r="G115" s="5" t="n">
        <v>0</v>
      </c>
      <c r="H115" s="5" t="n">
        <v>12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0375</v>
      </c>
      <c r="D120" s="7" t="n">
        <f aca="false">SUM(D89:D118)</f>
        <v>0</v>
      </c>
      <c r="E120" s="7" t="n">
        <f aca="false">SUM(E89:E118)</f>
        <v>400</v>
      </c>
      <c r="F120" s="7" t="n">
        <f aca="false">SUM(F89:F118)</f>
        <v>109975</v>
      </c>
      <c r="G120" s="7" t="n">
        <f aca="false">SUM(G89:G118)</f>
        <v>84050</v>
      </c>
      <c r="H120" s="7" t="n">
        <f aca="false">SUM(H89:H118)</f>
        <v>25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75</v>
      </c>
      <c r="D122" s="6"/>
      <c r="E122" s="6"/>
      <c r="F122" s="6" t="n">
        <f aca="false">F120-C120</f>
        <v>-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900</v>
      </c>
      <c r="D131" s="5" t="n">
        <v>0</v>
      </c>
      <c r="E131" s="5" t="n">
        <v>140</v>
      </c>
      <c r="F131" s="5" t="n">
        <v>16760</v>
      </c>
      <c r="G131" s="5" t="n">
        <v>714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60</v>
      </c>
      <c r="D132" s="5" t="n">
        <v>0</v>
      </c>
      <c r="E132" s="5" t="n">
        <v>20</v>
      </c>
      <c r="F132" s="5" t="n">
        <v>3240</v>
      </c>
      <c r="G132" s="5" t="n">
        <v>298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500</v>
      </c>
      <c r="D134" s="5" t="n">
        <v>0</v>
      </c>
      <c r="E134" s="5" t="n">
        <v>20</v>
      </c>
      <c r="F134" s="5" t="n">
        <v>480</v>
      </c>
      <c r="G134" s="5" t="n">
        <v>100</v>
      </c>
      <c r="H134" s="5" t="n">
        <v>3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44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22260</v>
      </c>
      <c r="G139" s="7" t="n">
        <f aca="false">SUM(G130:G137)</f>
        <v>11440</v>
      </c>
      <c r="H139" s="7" t="n">
        <f aca="false">SUM(H130:H137)</f>
        <v>108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080</v>
      </c>
      <c r="D164" s="5" t="n">
        <v>0</v>
      </c>
      <c r="E164" s="5" t="n">
        <v>150</v>
      </c>
      <c r="F164" s="5" t="n">
        <v>54930</v>
      </c>
      <c r="G164" s="5" t="n">
        <v>40176</v>
      </c>
      <c r="H164" s="5" t="n">
        <v>147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362</v>
      </c>
      <c r="D168" s="5" t="n">
        <v>138</v>
      </c>
      <c r="E168" s="5" t="n">
        <v>60</v>
      </c>
      <c r="F168" s="5" t="n">
        <v>40440</v>
      </c>
      <c r="G168" s="5" t="n">
        <v>35460</v>
      </c>
      <c r="H168" s="5" t="n">
        <v>498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980</v>
      </c>
      <c r="D169" s="5" t="n">
        <v>0</v>
      </c>
      <c r="E169" s="5" t="n">
        <v>0</v>
      </c>
      <c r="F169" s="5" t="n">
        <v>13980</v>
      </c>
      <c r="G169" s="5" t="n">
        <v>9882</v>
      </c>
      <c r="H169" s="5" t="n">
        <v>40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498</v>
      </c>
      <c r="D179" s="7" t="n">
        <f aca="false">SUM(D149:D177)</f>
        <v>138</v>
      </c>
      <c r="E179" s="7" t="n">
        <f aca="false">SUM(E149:E177)</f>
        <v>210</v>
      </c>
      <c r="F179" s="7" t="n">
        <f aca="false">SUM(F149:F177)</f>
        <v>243426</v>
      </c>
      <c r="G179" s="7" t="n">
        <f aca="false">SUM(G149:G177)</f>
        <v>180954</v>
      </c>
      <c r="H179" s="7" t="n">
        <f aca="false">SUM(H149:H177)</f>
        <v>624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6</v>
      </c>
      <c r="D181" s="6"/>
      <c r="E181" s="6"/>
      <c r="F181" s="6" t="n">
        <f aca="false">F179-C179</f>
        <v>-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975</v>
      </c>
      <c r="F198" s="5" t="n">
        <v>52575</v>
      </c>
      <c r="G198" s="5" t="n">
        <v>525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9050</v>
      </c>
      <c r="D200" s="5" t="n">
        <v>0</v>
      </c>
      <c r="E200" s="5" t="n">
        <v>1500</v>
      </c>
      <c r="F200" s="5" t="n">
        <v>97550</v>
      </c>
      <c r="G200" s="5" t="n">
        <v>77825</v>
      </c>
      <c r="H200" s="5" t="n">
        <v>19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5950</v>
      </c>
      <c r="D201" s="5" t="n">
        <v>1525</v>
      </c>
      <c r="E201" s="5" t="n">
        <v>4200</v>
      </c>
      <c r="F201" s="5" t="n">
        <v>713275</v>
      </c>
      <c r="G201" s="5" t="n">
        <v>613050</v>
      </c>
      <c r="H201" s="5" t="n">
        <v>100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75</v>
      </c>
      <c r="D204" s="5" t="n">
        <v>0</v>
      </c>
      <c r="E204" s="5" t="n">
        <v>5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7675</v>
      </c>
      <c r="D206" s="5" t="n">
        <v>0</v>
      </c>
      <c r="E206" s="5" t="n">
        <v>0</v>
      </c>
      <c r="F206" s="5" t="n">
        <v>257675</v>
      </c>
      <c r="G206" s="5" t="n">
        <v>245600</v>
      </c>
      <c r="H206" s="5" t="n">
        <v>12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29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8575</v>
      </c>
      <c r="D222" s="7" t="n">
        <f aca="false">SUM(D189:D220)</f>
        <v>1525</v>
      </c>
      <c r="E222" s="7" t="n">
        <f aca="false">SUM(E189:E220)</f>
        <v>6725</v>
      </c>
      <c r="F222" s="7" t="n">
        <f aca="false">SUM(F189:F220)</f>
        <v>1333375</v>
      </c>
      <c r="G222" s="7" t="n">
        <f aca="false">SUM(G189:G220)</f>
        <v>1150875</v>
      </c>
      <c r="H222" s="7" t="n">
        <f aca="false">SUM(H189:H220)</f>
        <v>182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75</v>
      </c>
      <c r="D224" s="6"/>
      <c r="E224" s="6"/>
      <c r="F224" s="6" t="n">
        <f aca="false">F222-C222</f>
        <v>-5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00</v>
      </c>
      <c r="D239" s="5" t="n">
        <v>0</v>
      </c>
      <c r="E239" s="5" t="n">
        <v>0</v>
      </c>
      <c r="F239" s="5" t="n">
        <v>26700</v>
      </c>
      <c r="G239" s="5" t="n">
        <v>2535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50</v>
      </c>
      <c r="D242" s="5" t="n">
        <v>0</v>
      </c>
      <c r="E242" s="5" t="n">
        <v>75</v>
      </c>
      <c r="F242" s="5" t="n">
        <v>275</v>
      </c>
      <c r="G242" s="5" t="n">
        <v>25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875</v>
      </c>
      <c r="H243" s="5" t="n">
        <v>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000</v>
      </c>
      <c r="D244" s="5" t="n">
        <v>0</v>
      </c>
      <c r="E244" s="5" t="n">
        <v>1100</v>
      </c>
      <c r="F244" s="5" t="n">
        <v>77900</v>
      </c>
      <c r="G244" s="5" t="n">
        <v>58675</v>
      </c>
      <c r="H244" s="5" t="n">
        <v>19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550</v>
      </c>
      <c r="D248" s="5" t="n">
        <v>0</v>
      </c>
      <c r="E248" s="5" t="n">
        <v>0</v>
      </c>
      <c r="F248" s="5" t="n">
        <v>16550</v>
      </c>
      <c r="G248" s="5" t="n">
        <v>15575</v>
      </c>
      <c r="H248" s="5" t="n">
        <v>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150</v>
      </c>
      <c r="D260" s="7" t="n">
        <f aca="false">SUM(D232:D258)</f>
        <v>0</v>
      </c>
      <c r="E260" s="7" t="n">
        <f aca="false">SUM(E232:E258)</f>
        <v>1175</v>
      </c>
      <c r="F260" s="7" t="n">
        <f aca="false">SUM(F232:F258)</f>
        <v>215975</v>
      </c>
      <c r="G260" s="7" t="n">
        <f aca="false">SUM(G232:G258)</f>
        <v>192925</v>
      </c>
      <c r="H260" s="7" t="n">
        <f aca="false">SUM(H232:H258)</f>
        <v>23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00</v>
      </c>
      <c r="D262" s="6"/>
      <c r="E262" s="6"/>
      <c r="F262" s="6" t="n">
        <f aca="false">F260-C260</f>
        <v>-1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15</v>
      </c>
      <c r="E277" s="5" t="n">
        <v>90</v>
      </c>
      <c r="F277" s="5" t="n">
        <v>2810</v>
      </c>
      <c r="G277" s="5" t="n">
        <v>1535</v>
      </c>
      <c r="H277" s="5" t="n">
        <v>12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25</v>
      </c>
      <c r="H282" s="5" t="n">
        <v>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95</v>
      </c>
      <c r="D293" s="7" t="n">
        <f aca="false">SUM(D270:D291)</f>
        <v>15</v>
      </c>
      <c r="E293" s="7" t="n">
        <f aca="false">SUM(E270:E291)</f>
        <v>90</v>
      </c>
      <c r="F293" s="7" t="n">
        <f aca="false">SUM(F270:F291)</f>
        <v>3420</v>
      </c>
      <c r="G293" s="7" t="n">
        <f aca="false">SUM(G270:G291)</f>
        <v>1955</v>
      </c>
      <c r="H293" s="7" t="n">
        <f aca="false">SUM(H270:H291)</f>
        <v>14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32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74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210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320</v>
      </c>
      <c r="H135" s="5" t="n">
        <v>1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32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950</v>
      </c>
      <c r="D455" s="5" t="n">
        <v>0</v>
      </c>
      <c r="E455" s="5" t="n">
        <v>1575</v>
      </c>
      <c r="F455" s="5" t="n">
        <v>8375</v>
      </c>
      <c r="G455" s="5" t="n">
        <v>2225</v>
      </c>
      <c r="H455" s="5" t="n">
        <v>61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75</v>
      </c>
      <c r="D459" s="5" t="n">
        <v>0</v>
      </c>
      <c r="E459" s="5" t="n">
        <v>0</v>
      </c>
      <c r="F459" s="5" t="n">
        <v>575</v>
      </c>
      <c r="G459" s="5" t="n">
        <v>125</v>
      </c>
      <c r="H459" s="5" t="n">
        <v>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400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875</v>
      </c>
      <c r="D461" s="5" t="n">
        <v>0</v>
      </c>
      <c r="E461" s="5" t="n">
        <v>175</v>
      </c>
      <c r="F461" s="5" t="n">
        <v>75700</v>
      </c>
      <c r="G461" s="5" t="n">
        <v>53475</v>
      </c>
      <c r="H461" s="5" t="n">
        <v>22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200</v>
      </c>
      <c r="F463" s="5" t="n">
        <v>1800</v>
      </c>
      <c r="G463" s="5" t="n">
        <v>0</v>
      </c>
      <c r="H463" s="5" t="n">
        <v>1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100</v>
      </c>
      <c r="D467" s="5" t="n">
        <v>250</v>
      </c>
      <c r="E467" s="5" t="n">
        <v>0</v>
      </c>
      <c r="F467" s="5" t="n">
        <v>8350</v>
      </c>
      <c r="G467" s="5" t="n">
        <v>1350</v>
      </c>
      <c r="H467" s="5" t="n">
        <v>7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25</v>
      </c>
      <c r="D474" s="5" t="n">
        <v>0</v>
      </c>
      <c r="E474" s="5" t="n">
        <v>50</v>
      </c>
      <c r="F474" s="5" t="n">
        <v>19875</v>
      </c>
      <c r="G474" s="5" t="n">
        <v>25</v>
      </c>
      <c r="H474" s="5" t="n">
        <v>19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575</v>
      </c>
      <c r="D476" s="7" t="n">
        <f aca="false">SUM(D451:D474)</f>
        <v>250</v>
      </c>
      <c r="E476" s="7" t="n">
        <f aca="false">SUM(E451:E474)</f>
        <v>2000</v>
      </c>
      <c r="F476" s="7" t="n">
        <f aca="false">SUM(F451:F474)</f>
        <v>147825</v>
      </c>
      <c r="G476" s="7" t="n">
        <f aca="false">SUM(G451:G474)</f>
        <v>79300</v>
      </c>
      <c r="H476" s="7" t="n">
        <f aca="false">SUM(H451:H474)</f>
        <v>68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75</v>
      </c>
      <c r="F486" s="5" t="n">
        <v>27900</v>
      </c>
      <c r="G486" s="5" t="n">
        <v>1327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775</v>
      </c>
      <c r="H491" s="5" t="n">
        <v>1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00</v>
      </c>
      <c r="D503" s="5" t="n">
        <v>0</v>
      </c>
      <c r="E503" s="5" t="n">
        <v>0</v>
      </c>
      <c r="F503" s="5" t="n">
        <v>4600</v>
      </c>
      <c r="G503" s="5" t="n">
        <v>43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375</v>
      </c>
      <c r="D509" s="5" t="n">
        <v>0</v>
      </c>
      <c r="E509" s="5" t="n">
        <v>125</v>
      </c>
      <c r="F509" s="5" t="n">
        <v>250</v>
      </c>
      <c r="G509" s="5" t="n">
        <v>0</v>
      </c>
      <c r="H509" s="5" t="n">
        <v>2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475</v>
      </c>
      <c r="D512" s="5" t="n">
        <v>0</v>
      </c>
      <c r="E512" s="5" t="n">
        <v>200</v>
      </c>
      <c r="F512" s="5" t="n">
        <v>1275</v>
      </c>
      <c r="G512" s="5" t="n">
        <v>0</v>
      </c>
      <c r="H512" s="5" t="n">
        <v>12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0375</v>
      </c>
      <c r="D517" s="7" t="n">
        <f aca="false">SUM(D486:D515)</f>
        <v>0</v>
      </c>
      <c r="E517" s="7" t="n">
        <f aca="false">SUM(E486:E515)</f>
        <v>400</v>
      </c>
      <c r="F517" s="7" t="n">
        <f aca="false">SUM(F486:F515)</f>
        <v>109975</v>
      </c>
      <c r="G517" s="7" t="n">
        <f aca="false">SUM(G486:G515)</f>
        <v>84050</v>
      </c>
      <c r="H517" s="7" t="n">
        <f aca="false">SUM(H486:H515)</f>
        <v>25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8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120</v>
      </c>
      <c r="D566" s="5" t="n">
        <v>0</v>
      </c>
      <c r="E566" s="5" t="n">
        <v>140</v>
      </c>
      <c r="F566" s="5" t="n">
        <v>14980</v>
      </c>
      <c r="G566" s="5" t="n">
        <v>6180</v>
      </c>
      <c r="H566" s="5" t="n">
        <v>88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00</v>
      </c>
      <c r="D567" s="5" t="n">
        <v>0</v>
      </c>
      <c r="E567" s="5" t="n">
        <v>20</v>
      </c>
      <c r="F567" s="5" t="n">
        <v>2580</v>
      </c>
      <c r="G567" s="5" t="n">
        <v>2480</v>
      </c>
      <c r="H567" s="5" t="n">
        <v>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500</v>
      </c>
      <c r="D569" s="5" t="n">
        <v>0</v>
      </c>
      <c r="E569" s="5" t="n">
        <v>20</v>
      </c>
      <c r="F569" s="5" t="n">
        <v>480</v>
      </c>
      <c r="G569" s="5" t="n">
        <v>100</v>
      </c>
      <c r="H569" s="5" t="n">
        <v>3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22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8040</v>
      </c>
      <c r="G574" s="7" t="n">
        <f aca="false">SUM(G565:G572)</f>
        <v>8760</v>
      </c>
      <c r="H574" s="7" t="n">
        <f aca="false">SUM(H565:H572)</f>
        <v>9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32</v>
      </c>
      <c r="D618" s="5" t="n">
        <v>0</v>
      </c>
      <c r="E618" s="5" t="n">
        <v>0</v>
      </c>
      <c r="F618" s="5" t="n">
        <v>42432</v>
      </c>
      <c r="G618" s="5" t="n">
        <v>30240</v>
      </c>
      <c r="H618" s="5" t="n">
        <v>121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28</v>
      </c>
      <c r="D622" s="5" t="n">
        <v>138</v>
      </c>
      <c r="E622" s="5" t="n">
        <v>60</v>
      </c>
      <c r="F622" s="5" t="n">
        <v>31506</v>
      </c>
      <c r="G622" s="5" t="n">
        <v>27918</v>
      </c>
      <c r="H622" s="5" t="n">
        <v>35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948</v>
      </c>
      <c r="D623" s="5" t="n">
        <v>0</v>
      </c>
      <c r="E623" s="5" t="n">
        <v>0</v>
      </c>
      <c r="F623" s="5" t="n">
        <v>12948</v>
      </c>
      <c r="G623" s="5" t="n">
        <v>9210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70</v>
      </c>
      <c r="D633" s="7" t="n">
        <f aca="false">SUM(D603:D631)</f>
        <v>138</v>
      </c>
      <c r="E633" s="7" t="n">
        <f aca="false">SUM(E603:E631)</f>
        <v>60</v>
      </c>
      <c r="F633" s="7" t="n">
        <f aca="false">SUM(F603:F631)</f>
        <v>206748</v>
      </c>
      <c r="G633" s="7" t="n">
        <f aca="false">SUM(G603:G631)</f>
        <v>149874</v>
      </c>
      <c r="H633" s="7" t="n">
        <f aca="false">SUM(H603:H631)</f>
        <v>5687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7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00</v>
      </c>
      <c r="D858" s="5" t="n">
        <v>0</v>
      </c>
      <c r="E858" s="5" t="n">
        <v>150</v>
      </c>
      <c r="F858" s="5" t="n">
        <v>9750</v>
      </c>
      <c r="G858" s="5" t="n">
        <v>7548</v>
      </c>
      <c r="H858" s="5" t="n">
        <v>220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82</v>
      </c>
      <c r="H863" s="5" t="n">
        <v>30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230</v>
      </c>
      <c r="D873" s="7" t="n">
        <f aca="false">SUM(D843:D871)</f>
        <v>0</v>
      </c>
      <c r="E873" s="7" t="n">
        <f aca="false">SUM(E843:E871)</f>
        <v>150</v>
      </c>
      <c r="F873" s="7" t="n">
        <f aca="false">SUM(F843:F871)</f>
        <v>31080</v>
      </c>
      <c r="G873" s="7" t="n">
        <f aca="false">SUM(G843:G871)</f>
        <v>26250</v>
      </c>
      <c r="H873" s="7" t="n">
        <f aca="false">SUM(H843:H871)</f>
        <v>483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975</v>
      </c>
      <c r="F1012" s="5" t="n">
        <v>25700</v>
      </c>
      <c r="G1012" s="5" t="n">
        <v>257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0</v>
      </c>
      <c r="E1014" s="5" t="n">
        <v>0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2225</v>
      </c>
      <c r="D1015" s="5" t="n">
        <v>1525</v>
      </c>
      <c r="E1015" s="5" t="n">
        <v>2400</v>
      </c>
      <c r="F1015" s="5" t="n">
        <v>611350</v>
      </c>
      <c r="G1015" s="5" t="n">
        <v>521225</v>
      </c>
      <c r="H1015" s="5" t="n">
        <v>90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75</v>
      </c>
      <c r="D1018" s="5" t="n">
        <v>0</v>
      </c>
      <c r="E1018" s="5" t="n">
        <v>5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00</v>
      </c>
      <c r="D1020" s="5" t="n">
        <v>0</v>
      </c>
      <c r="E1020" s="5" t="n">
        <v>0</v>
      </c>
      <c r="F1020" s="5" t="n">
        <v>167600</v>
      </c>
      <c r="G1020" s="5" t="n">
        <v>165900</v>
      </c>
      <c r="H1020" s="5" t="n">
        <v>1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2900</v>
      </c>
      <c r="H1024" s="5" t="n">
        <v>1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1975</v>
      </c>
      <c r="D1036" s="7" t="n">
        <f aca="false">SUM(D1003:D1034)</f>
        <v>1525</v>
      </c>
      <c r="E1036" s="7" t="n">
        <f aca="false">SUM(E1003:E1034)</f>
        <v>3425</v>
      </c>
      <c r="F1036" s="7" t="n">
        <f aca="false">SUM(F1003:F1034)</f>
        <v>950075</v>
      </c>
      <c r="G1036" s="7" t="n">
        <f aca="false">SUM(G1003:G1034)</f>
        <v>828350</v>
      </c>
      <c r="H1036" s="7" t="n">
        <f aca="false">SUM(H1003:H1034)</f>
        <v>1217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8375</v>
      </c>
      <c r="D1057" s="5" t="n">
        <v>0</v>
      </c>
      <c r="E1057" s="5" t="n">
        <v>1500</v>
      </c>
      <c r="F1057" s="5" t="n">
        <v>26875</v>
      </c>
      <c r="G1057" s="5" t="n">
        <v>20900</v>
      </c>
      <c r="H1057" s="5" t="n">
        <v>5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8850</v>
      </c>
      <c r="D1058" s="5" t="n">
        <v>0</v>
      </c>
      <c r="E1058" s="5" t="n">
        <v>1800</v>
      </c>
      <c r="F1058" s="5" t="n">
        <v>67050</v>
      </c>
      <c r="G1058" s="5" t="n">
        <v>57475</v>
      </c>
      <c r="H1058" s="5" t="n">
        <v>95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1525</v>
      </c>
      <c r="H1063" s="5" t="n">
        <v>8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9750</v>
      </c>
      <c r="D1079" s="7" t="n">
        <f aca="false">SUM(D1046:D1077)</f>
        <v>0</v>
      </c>
      <c r="E1079" s="7" t="n">
        <f aca="false">SUM(E1046:E1077)</f>
        <v>3300</v>
      </c>
      <c r="F1079" s="7" t="n">
        <f aca="false">SUM(F1046:F1077)</f>
        <v>176450</v>
      </c>
      <c r="G1079" s="7" t="n">
        <f aca="false">SUM(G1046:G1077)</f>
        <v>151950</v>
      </c>
      <c r="H1079" s="7" t="n">
        <f aca="false">SUM(H1046:H1077)</f>
        <v>24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3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6850</v>
      </c>
      <c r="G1122" s="7" t="n">
        <f aca="false">SUM(G1089:G1120)</f>
        <v>170575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00</v>
      </c>
      <c r="D1139" s="5" t="n">
        <v>0</v>
      </c>
      <c r="E1139" s="5" t="n">
        <v>0</v>
      </c>
      <c r="F1139" s="5" t="n">
        <v>26700</v>
      </c>
      <c r="G1139" s="5" t="n">
        <v>2535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350</v>
      </c>
      <c r="D1142" s="5" t="n">
        <v>0</v>
      </c>
      <c r="E1142" s="5" t="n">
        <v>75</v>
      </c>
      <c r="F1142" s="5" t="n">
        <v>275</v>
      </c>
      <c r="G1142" s="5" t="n">
        <v>25</v>
      </c>
      <c r="H1142" s="5" t="n">
        <v>2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875</v>
      </c>
      <c r="H1143" s="5" t="n">
        <v>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000</v>
      </c>
      <c r="D1144" s="5" t="n">
        <v>0</v>
      </c>
      <c r="E1144" s="5" t="n">
        <v>1100</v>
      </c>
      <c r="F1144" s="5" t="n">
        <v>77900</v>
      </c>
      <c r="G1144" s="5" t="n">
        <v>58675</v>
      </c>
      <c r="H1144" s="5" t="n">
        <v>19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550</v>
      </c>
      <c r="D1148" s="5" t="n">
        <v>0</v>
      </c>
      <c r="E1148" s="5" t="n">
        <v>0</v>
      </c>
      <c r="F1148" s="5" t="n">
        <v>16550</v>
      </c>
      <c r="G1148" s="5" t="n">
        <v>15575</v>
      </c>
      <c r="H1148" s="5" t="n">
        <v>9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7150</v>
      </c>
      <c r="D1160" s="7" t="n">
        <f aca="false">SUM(D1132:D1158)</f>
        <v>0</v>
      </c>
      <c r="E1160" s="7" t="n">
        <f aca="false">SUM(E1132:E1158)</f>
        <v>1175</v>
      </c>
      <c r="F1160" s="7" t="n">
        <f aca="false">SUM(F1132:F1158)</f>
        <v>215975</v>
      </c>
      <c r="G1160" s="7" t="n">
        <f aca="false">SUM(G1132:G1158)</f>
        <v>192925</v>
      </c>
      <c r="H1160" s="7" t="n">
        <f aca="false">SUM(H1132:H1158)</f>
        <v>230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1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15</v>
      </c>
      <c r="E1177" s="5" t="n">
        <v>90</v>
      </c>
      <c r="F1177" s="5" t="n">
        <v>2810</v>
      </c>
      <c r="G1177" s="5" t="n">
        <v>1535</v>
      </c>
      <c r="H1177" s="5" t="n">
        <v>12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25</v>
      </c>
      <c r="H1182" s="5" t="n">
        <v>9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495</v>
      </c>
      <c r="D1193" s="7" t="n">
        <f aca="false">SUM(D1170:D1191)</f>
        <v>15</v>
      </c>
      <c r="E1193" s="7" t="n">
        <f aca="false">SUM(E1170:E1191)</f>
        <v>90</v>
      </c>
      <c r="F1193" s="7" t="n">
        <f aca="false">SUM(F1170:F1191)</f>
        <v>3420</v>
      </c>
      <c r="G1193" s="7" t="n">
        <f aca="false">SUM(G1170:G1191)</f>
        <v>1955</v>
      </c>
      <c r="H1193" s="7" t="n">
        <f aca="false">SUM(H1170:H1191)</f>
        <v>146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7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